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HILDEBRANDO CARVALHO DE FREITAS </t>
  </si>
  <si>
    <t xml:space="preserve">E-mail:</t>
  </si>
  <si>
    <t xml:space="preserve">brandocarvalh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NIVALDO SOARES DOS SANTOS </t>
  </si>
  <si>
    <t xml:space="preserve">PRESIDENTE</t>
  </si>
  <si>
    <t xml:space="preserve">ATA DE POSSE </t>
  </si>
  <si>
    <t xml:space="preserve">CASADO </t>
  </si>
  <si>
    <t xml:space="preserve">RIA SILVIA TENORI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5</v>
      </c>
      <c r="G3" s="7" t="str">
        <f aca="false">UPPER(INDEX(C4:C188,MATCH(F3,B4:B188,0),0))</f>
        <v>PESQU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C22" activeCellId="0" sqref="C22"/>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PESQUEIR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4021137.49</v>
      </c>
    </row>
    <row r="11" customFormat="false" ht="15.75" hidden="false" customHeight="false" outlineLevel="0" collapsed="false">
      <c r="B11" s="123" t="s">
        <v>1443</v>
      </c>
      <c r="C11" s="124" t="s">
        <v>1444</v>
      </c>
      <c r="D11" s="125" t="n">
        <f aca="false">SUM(D12:D19)-D23</f>
        <v>4021137.49</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3679220.5</v>
      </c>
      <c r="F13" s="127"/>
    </row>
    <row r="14" customFormat="false" ht="15.75" hidden="false" customHeight="false" outlineLevel="0" collapsed="false">
      <c r="B14" s="128" t="s">
        <v>1448</v>
      </c>
      <c r="C14" s="129" t="s">
        <v>1449</v>
      </c>
      <c r="D14" s="130" t="n">
        <v>341916.99</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4021137.49</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I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PESQUEIR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1087867491</v>
      </c>
      <c r="F10" s="158" t="s">
        <v>1512</v>
      </c>
      <c r="G10" s="159" t="s">
        <v>1513</v>
      </c>
      <c r="H10" s="160" t="n">
        <v>44927</v>
      </c>
      <c r="I10" s="160" t="n">
        <v>449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ESQUEIR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ESQUEIR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282879.72</v>
      </c>
      <c r="D15" s="94" t="n">
        <v>24014.9</v>
      </c>
      <c r="E15" s="94" t="n">
        <v>24014.9</v>
      </c>
      <c r="F15" s="94" t="n">
        <v>24014.9</v>
      </c>
      <c r="G15" s="94"/>
    </row>
    <row r="16" s="178" customFormat="true" ht="15.75" hidden="false" customHeight="false" outlineLevel="0" collapsed="false">
      <c r="A16" s="177"/>
      <c r="B16" s="188" t="s">
        <v>1410</v>
      </c>
      <c r="C16" s="94" t="n">
        <v>295440</v>
      </c>
      <c r="D16" s="94" t="n">
        <v>25083.53</v>
      </c>
      <c r="E16" s="94" t="n">
        <v>25083.53</v>
      </c>
      <c r="F16" s="94" t="n">
        <v>25083.53</v>
      </c>
      <c r="G16" s="94"/>
    </row>
    <row r="17" s="178" customFormat="true" ht="15.75" hidden="false" customHeight="false" outlineLevel="0" collapsed="false">
      <c r="A17" s="177"/>
      <c r="B17" s="188" t="s">
        <v>1413</v>
      </c>
      <c r="C17" s="94" t="n">
        <v>290945.86</v>
      </c>
      <c r="D17" s="94" t="n">
        <v>24650.35</v>
      </c>
      <c r="E17" s="94" t="n">
        <v>24650.35</v>
      </c>
      <c r="F17" s="94" t="n">
        <v>24650.35</v>
      </c>
      <c r="G17" s="94"/>
    </row>
    <row r="18" s="178" customFormat="true" ht="15.75" hidden="false" customHeight="false" outlineLevel="0" collapsed="false">
      <c r="A18" s="177"/>
      <c r="B18" s="188" t="s">
        <v>1416</v>
      </c>
      <c r="C18" s="94" t="n">
        <v>289857.61</v>
      </c>
      <c r="D18" s="94" t="n">
        <v>24519.96</v>
      </c>
      <c r="E18" s="94" t="n">
        <v>24519.96</v>
      </c>
      <c r="F18" s="94" t="n">
        <v>24519.96</v>
      </c>
      <c r="G18" s="94"/>
    </row>
    <row r="19" s="178" customFormat="true" ht="15.75" hidden="false" customHeight="false" outlineLevel="0" collapsed="false">
      <c r="A19" s="177"/>
      <c r="B19" s="188" t="s">
        <v>1419</v>
      </c>
      <c r="C19" s="94" t="n">
        <v>290357.61</v>
      </c>
      <c r="D19" s="94" t="n">
        <v>24589.96</v>
      </c>
      <c r="E19" s="94" t="n">
        <v>24589.96</v>
      </c>
      <c r="F19" s="94" t="n">
        <v>24589.96</v>
      </c>
      <c r="G19" s="94"/>
    </row>
    <row r="20" s="178" customFormat="true" ht="15.75" hidden="false" customHeight="false" outlineLevel="0" collapsed="false">
      <c r="A20" s="177"/>
      <c r="B20" s="188" t="s">
        <v>1421</v>
      </c>
      <c r="C20" s="94" t="n">
        <v>289497.61</v>
      </c>
      <c r="D20" s="94" t="n">
        <v>24483.57</v>
      </c>
      <c r="E20" s="94" t="n">
        <v>24483.57</v>
      </c>
      <c r="F20" s="94" t="n">
        <v>24483.57</v>
      </c>
      <c r="G20" s="94"/>
    </row>
    <row r="21" s="178" customFormat="true" ht="15.75" hidden="false" customHeight="false" outlineLevel="0" collapsed="false">
      <c r="A21" s="177"/>
      <c r="B21" s="188" t="s">
        <v>1423</v>
      </c>
      <c r="C21" s="94" t="n">
        <v>294409.61</v>
      </c>
      <c r="D21" s="94" t="n">
        <v>24908.29</v>
      </c>
      <c r="E21" s="94" t="n">
        <v>24908.29</v>
      </c>
      <c r="F21" s="94" t="n">
        <v>24908.29</v>
      </c>
      <c r="G21" s="94"/>
    </row>
    <row r="22" s="178" customFormat="true" ht="15.75" hidden="false" customHeight="false" outlineLevel="0" collapsed="false">
      <c r="A22" s="177"/>
      <c r="B22" s="188" t="s">
        <v>1425</v>
      </c>
      <c r="C22" s="94" t="n">
        <v>292209.61</v>
      </c>
      <c r="D22" s="94" t="n">
        <v>24731.47</v>
      </c>
      <c r="E22" s="94" t="n">
        <v>24731.47</v>
      </c>
      <c r="F22" s="94" t="n">
        <v>24731.47</v>
      </c>
      <c r="G22" s="94"/>
    </row>
    <row r="23" s="178" customFormat="true" ht="15.75" hidden="false" customHeight="false" outlineLevel="0" collapsed="false">
      <c r="A23" s="177"/>
      <c r="B23" s="188" t="s">
        <v>1427</v>
      </c>
      <c r="C23" s="94" t="n">
        <v>291209.61</v>
      </c>
      <c r="D23" s="94" t="n">
        <v>24641.47</v>
      </c>
      <c r="E23" s="94" t="n">
        <v>24641.47</v>
      </c>
      <c r="F23" s="94" t="n">
        <v>24641.47</v>
      </c>
      <c r="G23" s="94"/>
    </row>
    <row r="24" s="178" customFormat="true" ht="15.75" hidden="false" customHeight="false" outlineLevel="0" collapsed="false">
      <c r="A24" s="177"/>
      <c r="B24" s="188" t="s">
        <v>1429</v>
      </c>
      <c r="C24" s="94" t="n">
        <v>295909.61</v>
      </c>
      <c r="D24" s="94" t="n">
        <v>25025.64</v>
      </c>
      <c r="E24" s="94" t="n">
        <v>25025.64</v>
      </c>
      <c r="F24" s="94" t="n">
        <v>25025.64</v>
      </c>
      <c r="G24" s="94"/>
    </row>
    <row r="25" s="178" customFormat="true" ht="15.75" hidden="false" customHeight="false" outlineLevel="0" collapsed="false">
      <c r="A25" s="177"/>
      <c r="B25" s="188" t="s">
        <v>1431</v>
      </c>
      <c r="C25" s="94" t="n">
        <v>296369.61</v>
      </c>
      <c r="D25" s="94" t="n">
        <v>25096.12</v>
      </c>
      <c r="E25" s="94" t="n">
        <v>25096.12</v>
      </c>
      <c r="F25" s="94" t="n">
        <v>25096.12</v>
      </c>
      <c r="G25" s="94"/>
      <c r="H25" s="177"/>
      <c r="I25" s="177"/>
      <c r="J25" s="177"/>
      <c r="K25" s="177"/>
    </row>
    <row r="26" customFormat="false" ht="15.75" hidden="false" customHeight="false" outlineLevel="0" collapsed="false">
      <c r="B26" s="188" t="s">
        <v>1433</v>
      </c>
      <c r="C26" s="94" t="n">
        <v>295959.61</v>
      </c>
      <c r="D26" s="94" t="n">
        <v>25059.22</v>
      </c>
      <c r="E26" s="94" t="n">
        <v>25059.22</v>
      </c>
      <c r="F26" s="94" t="n">
        <v>25059.22</v>
      </c>
      <c r="G26" s="94"/>
    </row>
    <row r="27" customFormat="false" ht="15.75" hidden="false" customHeight="false" outlineLevel="0" collapsed="false">
      <c r="B27" s="188" t="s">
        <v>1435</v>
      </c>
      <c r="C27" s="94" t="n">
        <v>132241.34</v>
      </c>
      <c r="D27" s="94" t="n">
        <v>10237.85</v>
      </c>
      <c r="E27" s="94" t="n">
        <v>10237.85</v>
      </c>
      <c r="F27" s="94" t="n">
        <v>10237.85</v>
      </c>
      <c r="G27" s="94"/>
    </row>
    <row r="28" customFormat="false" ht="15.75" hidden="false" customHeight="false" outlineLevel="0" collapsed="false">
      <c r="B28" s="189" t="s">
        <v>1440</v>
      </c>
      <c r="C28" s="190" t="n">
        <f aca="false">SUM(C15:C27)</f>
        <v>3637287.41</v>
      </c>
      <c r="D28" s="190" t="n">
        <f aca="false">SUM(D15:D27)</f>
        <v>307042.33</v>
      </c>
      <c r="E28" s="190" t="n">
        <f aca="false">SUM(E15:E27)</f>
        <v>307042.33</v>
      </c>
      <c r="F28" s="190" t="n">
        <f aca="false">SUM(F15:F27)</f>
        <v>307042.33</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282879.72</v>
      </c>
      <c r="D38" s="94" t="n">
        <v>25459.17</v>
      </c>
      <c r="E38" s="94" t="n">
        <v>25459.17</v>
      </c>
      <c r="F38" s="94" t="n">
        <v>1675.08</v>
      </c>
      <c r="G38" s="94" t="n">
        <v>23784.09</v>
      </c>
      <c r="H38" s="94"/>
    </row>
    <row r="39" customFormat="false" ht="15.75" hidden="false" customHeight="false" outlineLevel="0" collapsed="false">
      <c r="B39" s="188" t="s">
        <v>1410</v>
      </c>
      <c r="C39" s="94" t="n">
        <v>295440</v>
      </c>
      <c r="D39" s="94" t="n">
        <v>26589.6</v>
      </c>
      <c r="E39" s="94" t="n">
        <v>26589.6</v>
      </c>
      <c r="F39" s="94" t="n">
        <v>1675.08</v>
      </c>
      <c r="G39" s="94" t="n">
        <v>24914.52</v>
      </c>
      <c r="H39" s="94"/>
    </row>
    <row r="40" customFormat="false" ht="15.75" hidden="false" customHeight="false" outlineLevel="0" collapsed="false">
      <c r="B40" s="188" t="s">
        <v>1413</v>
      </c>
      <c r="C40" s="94" t="n">
        <v>290945.86</v>
      </c>
      <c r="D40" s="94" t="n">
        <v>26185.13</v>
      </c>
      <c r="E40" s="94" t="n">
        <v>26185.13</v>
      </c>
      <c r="F40" s="94" t="n">
        <v>1675.08</v>
      </c>
      <c r="G40" s="94" t="n">
        <v>24510.05</v>
      </c>
      <c r="H40" s="94"/>
    </row>
    <row r="41" customFormat="false" ht="15.75" hidden="false" customHeight="false" outlineLevel="0" collapsed="false">
      <c r="B41" s="188" t="s">
        <v>1416</v>
      </c>
      <c r="C41" s="94" t="n">
        <v>289857.61</v>
      </c>
      <c r="D41" s="94" t="n">
        <v>26087.18</v>
      </c>
      <c r="E41" s="94" t="n">
        <v>26087.18</v>
      </c>
      <c r="F41" s="94" t="n">
        <v>1426.92</v>
      </c>
      <c r="G41" s="94" t="n">
        <v>24660.26</v>
      </c>
      <c r="H41" s="94"/>
    </row>
    <row r="42" customFormat="false" ht="15.75" hidden="false" customHeight="false" outlineLevel="0" collapsed="false">
      <c r="B42" s="188" t="s">
        <v>1419</v>
      </c>
      <c r="C42" s="94" t="n">
        <v>290357.61</v>
      </c>
      <c r="D42" s="94" t="n">
        <v>26132.18</v>
      </c>
      <c r="E42" s="94" t="n">
        <v>26132.18</v>
      </c>
      <c r="F42" s="94" t="n">
        <v>1426.92</v>
      </c>
      <c r="G42" s="94" t="n">
        <v>24705.26</v>
      </c>
      <c r="H42" s="94"/>
    </row>
    <row r="43" customFormat="false" ht="15.75" hidden="false" customHeight="false" outlineLevel="0" collapsed="false">
      <c r="B43" s="188" t="s">
        <v>1421</v>
      </c>
      <c r="C43" s="94" t="n">
        <v>289497.61</v>
      </c>
      <c r="D43" s="94" t="n">
        <v>26054.78</v>
      </c>
      <c r="E43" s="94" t="n">
        <v>26054.78</v>
      </c>
      <c r="F43" s="94" t="n">
        <v>1364.88</v>
      </c>
      <c r="G43" s="94" t="n">
        <v>24689.9</v>
      </c>
      <c r="H43" s="94"/>
    </row>
    <row r="44" customFormat="false" ht="15.75" hidden="false" customHeight="false" outlineLevel="0" collapsed="false">
      <c r="B44" s="188" t="s">
        <v>1423</v>
      </c>
      <c r="C44" s="94" t="n">
        <v>294409.61</v>
      </c>
      <c r="D44" s="94" t="n">
        <v>26496.83</v>
      </c>
      <c r="E44" s="94" t="n">
        <v>26496.83</v>
      </c>
      <c r="F44" s="94" t="n">
        <v>1426.92</v>
      </c>
      <c r="G44" s="94" t="n">
        <v>25069.91</v>
      </c>
      <c r="H44" s="94"/>
    </row>
    <row r="45" customFormat="false" ht="15.75" hidden="false" customHeight="false" outlineLevel="0" collapsed="false">
      <c r="B45" s="188" t="s">
        <v>1425</v>
      </c>
      <c r="C45" s="94" t="n">
        <v>292209.61</v>
      </c>
      <c r="D45" s="94" t="n">
        <v>26298.86</v>
      </c>
      <c r="E45" s="94" t="n">
        <v>26298.86</v>
      </c>
      <c r="F45" s="94" t="n">
        <v>1426.92</v>
      </c>
      <c r="G45" s="94" t="n">
        <v>24871.94</v>
      </c>
      <c r="H45" s="94"/>
    </row>
    <row r="46" customFormat="false" ht="15.75" hidden="false" customHeight="false" outlineLevel="0" collapsed="false">
      <c r="B46" s="188" t="s">
        <v>1427</v>
      </c>
      <c r="C46" s="94" t="n">
        <v>291209.61</v>
      </c>
      <c r="D46" s="94" t="n">
        <v>26208.86</v>
      </c>
      <c r="E46" s="94" t="n">
        <v>26208.86</v>
      </c>
      <c r="F46" s="94" t="n">
        <v>1364.88</v>
      </c>
      <c r="G46" s="94" t="n">
        <v>24843.98</v>
      </c>
      <c r="H46" s="94"/>
    </row>
    <row r="47" customFormat="false" ht="15.75" hidden="false" customHeight="false" outlineLevel="0" collapsed="false">
      <c r="B47" s="188" t="s">
        <v>1429</v>
      </c>
      <c r="C47" s="94" t="n">
        <v>295909.61</v>
      </c>
      <c r="D47" s="94" t="n">
        <v>26414.06</v>
      </c>
      <c r="E47" s="94" t="n">
        <v>26414.06</v>
      </c>
      <c r="F47" s="94" t="n">
        <v>3846.92</v>
      </c>
      <c r="G47" s="94" t="n">
        <v>22567.14</v>
      </c>
      <c r="H47" s="94"/>
    </row>
    <row r="48" customFormat="false" ht="15.75" hidden="false" customHeight="false" outlineLevel="0" collapsed="false">
      <c r="B48" s="188" t="s">
        <v>1431</v>
      </c>
      <c r="C48" s="94" t="n">
        <v>296369.61</v>
      </c>
      <c r="D48" s="94" t="n">
        <v>26455.46</v>
      </c>
      <c r="E48" s="94" t="n">
        <v>26455.46</v>
      </c>
      <c r="F48" s="94" t="n">
        <v>3846.92</v>
      </c>
      <c r="G48" s="94" t="n">
        <v>22608.54</v>
      </c>
      <c r="H48" s="94"/>
    </row>
    <row r="49" customFormat="false" ht="15.75" hidden="false" customHeight="false" outlineLevel="0" collapsed="false">
      <c r="B49" s="188" t="s">
        <v>1433</v>
      </c>
      <c r="C49" s="94" t="n">
        <v>295959.61</v>
      </c>
      <c r="D49" s="94" t="n">
        <v>26418.56</v>
      </c>
      <c r="E49" s="94" t="n">
        <v>26418.56</v>
      </c>
      <c r="F49" s="94" t="n">
        <v>3846.92</v>
      </c>
      <c r="G49" s="94" t="n">
        <v>22571.64</v>
      </c>
      <c r="H49" s="94"/>
    </row>
    <row r="50" customFormat="false" ht="15.75" hidden="false" customHeight="false" outlineLevel="0" collapsed="false">
      <c r="B50" s="188" t="s">
        <v>1435</v>
      </c>
      <c r="C50" s="94" t="n">
        <v>132241.34</v>
      </c>
      <c r="D50" s="94" t="n">
        <v>11683.92</v>
      </c>
      <c r="E50" s="94" t="n">
        <v>11683.92</v>
      </c>
      <c r="F50" s="94" t="n">
        <v>2420</v>
      </c>
      <c r="G50" s="94" t="n">
        <v>9263.92</v>
      </c>
      <c r="H50" s="94"/>
    </row>
    <row r="51" customFormat="false" ht="15.75" hidden="false" customHeight="false" outlineLevel="0" collapsed="false">
      <c r="B51" s="189" t="s">
        <v>1440</v>
      </c>
      <c r="C51" s="190" t="n">
        <f aca="false">SUM(C38:C50)</f>
        <v>3637287.41</v>
      </c>
      <c r="D51" s="190" t="n">
        <f aca="false">SUM(D38:D50)</f>
        <v>326484.59</v>
      </c>
      <c r="E51" s="190" t="n">
        <f aca="false">SUM(E38:E50)</f>
        <v>326484.59</v>
      </c>
      <c r="F51" s="190" t="n">
        <f aca="false">SUM(F38:F50)</f>
        <v>27423.44</v>
      </c>
      <c r="G51" s="190" t="n">
        <f aca="false">SUM(G38:G50)</f>
        <v>299061.15</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PESQUEIR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3</v>
      </c>
      <c r="C12" s="24" t="n">
        <v>106</v>
      </c>
      <c r="D12" s="15" t="s">
        <v>397</v>
      </c>
      <c r="E12" s="24" t="n">
        <f aca="false">$E$3</f>
        <v>2024</v>
      </c>
      <c r="F12" s="16" t="s">
        <v>398</v>
      </c>
      <c r="G12" s="19" t="s">
        <v>399</v>
      </c>
      <c r="H12" s="13" t="s">
        <v>400</v>
      </c>
      <c r="I12" s="25" t="n">
        <f aca="false">'07'!D10</f>
        <v>4021137.4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3</v>
      </c>
      <c r="C13" s="24" t="n">
        <v>106</v>
      </c>
      <c r="D13" s="15" t="s">
        <v>397</v>
      </c>
      <c r="E13" s="24" t="n">
        <f aca="false">$E$3</f>
        <v>2024</v>
      </c>
      <c r="F13" s="16" t="s">
        <v>402</v>
      </c>
      <c r="G13" s="19" t="s">
        <v>403</v>
      </c>
      <c r="H13" s="13" t="s">
        <v>404</v>
      </c>
      <c r="I13" s="25" t="n">
        <f aca="false">'07'!D11</f>
        <v>4021137.49</v>
      </c>
      <c r="J13" s="16" t="s">
        <v>401</v>
      </c>
      <c r="K13" s="16" t="str">
        <f aca="false">INDEX(PA_EXTRACAOITEM!D:D,MATCH(F13,PA_EXTRACAOITEM!B:B,0),0)</f>
        <v>Ativo</v>
      </c>
    </row>
    <row r="14" customFormat="false" ht="15" hidden="false" customHeight="false" outlineLevel="0" collapsed="false">
      <c r="B14" s="19" t="str">
        <f aca="false">INDEX(SUM!D:D,MATCH(SUM!$F$3,SUM!B:B,0),0)</f>
        <v>P113</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3</v>
      </c>
      <c r="C15" s="24" t="n">
        <v>106</v>
      </c>
      <c r="D15" s="15" t="s">
        <v>397</v>
      </c>
      <c r="E15" s="24" t="n">
        <f aca="false">$E$3</f>
        <v>2024</v>
      </c>
      <c r="F15" s="16" t="s">
        <v>408</v>
      </c>
      <c r="G15" s="19" t="s">
        <v>409</v>
      </c>
      <c r="H15" s="13" t="s">
        <v>410</v>
      </c>
      <c r="I15" s="25" t="n">
        <f aca="false">'07'!D13</f>
        <v>3679220.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3</v>
      </c>
      <c r="C16" s="24" t="n">
        <v>106</v>
      </c>
      <c r="D16" s="15" t="s">
        <v>397</v>
      </c>
      <c r="E16" s="24" t="n">
        <f aca="false">$E$3</f>
        <v>2024</v>
      </c>
      <c r="F16" s="16" t="s">
        <v>411</v>
      </c>
      <c r="G16" s="19" t="s">
        <v>412</v>
      </c>
      <c r="H16" s="13" t="s">
        <v>413</v>
      </c>
      <c r="I16" s="25" t="n">
        <f aca="false">'07'!D14</f>
        <v>341916.9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3</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3</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3</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3</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3</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13</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13</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3</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3</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13</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13</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13</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13</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13</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13</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13</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13</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13</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13</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13</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13</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13</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13</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13</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13</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13</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13</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13</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13</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13</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13</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13</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13</v>
      </c>
      <c r="C49" s="24" t="n">
        <v>106</v>
      </c>
      <c r="D49" s="15" t="s">
        <v>397</v>
      </c>
      <c r="E49" s="24" t="n">
        <f aca="false">$E$3</f>
        <v>2024</v>
      </c>
      <c r="F49" s="16" t="s">
        <v>496</v>
      </c>
      <c r="G49" s="19" t="s">
        <v>497</v>
      </c>
      <c r="H49" s="13" t="s">
        <v>498</v>
      </c>
      <c r="I49" s="25" t="n">
        <f aca="false">'07'!D48</f>
        <v>4021137.49</v>
      </c>
      <c r="J49" s="16" t="s">
        <v>401</v>
      </c>
      <c r="K49" s="16" t="str">
        <f aca="false">INDEX(PA_EXTRACAOITEM!D:D,MATCH(F49,PA_EXTRACAOITEM!B:B,0),0)</f>
        <v>TOTAL (01-02)</v>
      </c>
    </row>
    <row r="50" customFormat="false" ht="15" hidden="false" customHeight="false" outlineLevel="0" collapsed="false">
      <c r="B50" s="19" t="str">
        <f aca="false">INDEX(SUM!D:D,MATCH(SUM!$F$3,SUM!B:B,0),0)</f>
        <v>P113</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13</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13</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13</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13</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13</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13</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13</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13</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13</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13</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13</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13</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13</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13</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13</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13</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13</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13</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13</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13</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13</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13</v>
      </c>
      <c r="C72" s="24" t="n">
        <v>115</v>
      </c>
      <c r="D72" s="15" t="s">
        <v>512</v>
      </c>
      <c r="E72" s="24" t="n">
        <f aca="false">$E$3</f>
        <v>2024</v>
      </c>
      <c r="F72" s="16" t="s">
        <v>527</v>
      </c>
      <c r="G72" s="38" t="str">
        <f aca="false">'03'!B10</f>
        <v>01</v>
      </c>
      <c r="H72" s="19" t="s">
        <v>528</v>
      </c>
      <c r="I72" s="37" t="n">
        <f aca="false">'03'!H10</f>
        <v>100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13</v>
      </c>
      <c r="C73" s="24" t="n">
        <v>115</v>
      </c>
      <c r="D73" s="15" t="s">
        <v>512</v>
      </c>
      <c r="E73" s="24" t="n">
        <f aca="false">$E$3</f>
        <v>2024</v>
      </c>
      <c r="F73" s="16" t="s">
        <v>529</v>
      </c>
      <c r="G73" s="38" t="str">
        <f aca="false">'03'!B11</f>
        <v>02</v>
      </c>
      <c r="H73" s="19" t="s">
        <v>530</v>
      </c>
      <c r="I73" s="37" t="n">
        <f aca="false">'03'!H11</f>
        <v>100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13</v>
      </c>
      <c r="C74" s="24" t="n">
        <v>115</v>
      </c>
      <c r="D74" s="15" t="s">
        <v>512</v>
      </c>
      <c r="E74" s="24" t="n">
        <f aca="false">$E$3</f>
        <v>2024</v>
      </c>
      <c r="F74" s="16" t="s">
        <v>531</v>
      </c>
      <c r="G74" s="38" t="str">
        <f aca="false">'03'!B12</f>
        <v>03</v>
      </c>
      <c r="H74" s="19" t="s">
        <v>532</v>
      </c>
      <c r="I74" s="37" t="n">
        <f aca="false">'03'!H12</f>
        <v>100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13</v>
      </c>
      <c r="C75" s="24" t="n">
        <v>115</v>
      </c>
      <c r="D75" s="15" t="s">
        <v>512</v>
      </c>
      <c r="E75" s="24" t="n">
        <f aca="false">$E$3</f>
        <v>2024</v>
      </c>
      <c r="F75" s="16" t="s">
        <v>533</v>
      </c>
      <c r="G75" s="38" t="str">
        <f aca="false">'03'!B13</f>
        <v>04</v>
      </c>
      <c r="H75" s="19" t="s">
        <v>534</v>
      </c>
      <c r="I75" s="37" t="n">
        <f aca="false">'03'!H13</f>
        <v>100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13</v>
      </c>
      <c r="C76" s="24" t="n">
        <v>115</v>
      </c>
      <c r="D76" s="15" t="s">
        <v>512</v>
      </c>
      <c r="E76" s="24" t="n">
        <f aca="false">$E$3</f>
        <v>2024</v>
      </c>
      <c r="F76" s="16" t="s">
        <v>535</v>
      </c>
      <c r="G76" s="38" t="str">
        <f aca="false">'03'!B14</f>
        <v>05</v>
      </c>
      <c r="H76" s="19" t="s">
        <v>536</v>
      </c>
      <c r="I76" s="37" t="n">
        <f aca="false">'03'!H14</f>
        <v>100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13</v>
      </c>
      <c r="C77" s="24" t="n">
        <v>115</v>
      </c>
      <c r="D77" s="15" t="s">
        <v>512</v>
      </c>
      <c r="E77" s="24" t="n">
        <f aca="false">$E$3</f>
        <v>2024</v>
      </c>
      <c r="F77" s="16" t="s">
        <v>537</v>
      </c>
      <c r="G77" s="38" t="str">
        <f aca="false">'03'!B15</f>
        <v>06</v>
      </c>
      <c r="H77" s="19" t="s">
        <v>538</v>
      </c>
      <c r="I77" s="37" t="n">
        <f aca="false">'03'!H15</f>
        <v>100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13</v>
      </c>
      <c r="C78" s="24" t="n">
        <v>115</v>
      </c>
      <c r="D78" s="15" t="s">
        <v>512</v>
      </c>
      <c r="E78" s="24" t="n">
        <f aca="false">$E$3</f>
        <v>2024</v>
      </c>
      <c r="F78" s="16" t="s">
        <v>539</v>
      </c>
      <c r="G78" s="38" t="str">
        <f aca="false">'03'!B16</f>
        <v>07</v>
      </c>
      <c r="H78" s="19" t="s">
        <v>540</v>
      </c>
      <c r="I78" s="37" t="n">
        <f aca="false">'03'!H16</f>
        <v>100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13</v>
      </c>
      <c r="C79" s="24" t="n">
        <v>115</v>
      </c>
      <c r="D79" s="15" t="s">
        <v>512</v>
      </c>
      <c r="E79" s="24" t="n">
        <f aca="false">$E$3</f>
        <v>2024</v>
      </c>
      <c r="F79" s="16" t="s">
        <v>541</v>
      </c>
      <c r="G79" s="38" t="str">
        <f aca="false">'03'!B17</f>
        <v>08</v>
      </c>
      <c r="H79" s="19" t="s">
        <v>542</v>
      </c>
      <c r="I79" s="37" t="n">
        <f aca="false">'03'!H17</f>
        <v>100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13</v>
      </c>
      <c r="C80" s="24" t="n">
        <v>115</v>
      </c>
      <c r="D80" s="15" t="s">
        <v>512</v>
      </c>
      <c r="E80" s="24" t="n">
        <f aca="false">$E$3</f>
        <v>2024</v>
      </c>
      <c r="F80" s="16" t="s">
        <v>543</v>
      </c>
      <c r="G80" s="38" t="str">
        <f aca="false">'03'!B18</f>
        <v>09</v>
      </c>
      <c r="H80" s="19" t="s">
        <v>544</v>
      </c>
      <c r="I80" s="37" t="n">
        <f aca="false">'03'!H18</f>
        <v>100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13</v>
      </c>
      <c r="C81" s="24" t="n">
        <v>115</v>
      </c>
      <c r="D81" s="15" t="s">
        <v>512</v>
      </c>
      <c r="E81" s="24" t="n">
        <f aca="false">$E$3</f>
        <v>2024</v>
      </c>
      <c r="F81" s="16" t="s">
        <v>545</v>
      </c>
      <c r="G81" s="38" t="str">
        <f aca="false">'03'!B19</f>
        <v>10</v>
      </c>
      <c r="H81" s="19" t="s">
        <v>546</v>
      </c>
      <c r="I81" s="37" t="n">
        <f aca="false">'03'!H19</f>
        <v>100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13</v>
      </c>
      <c r="C82" s="24" t="n">
        <v>115</v>
      </c>
      <c r="D82" s="15" t="s">
        <v>512</v>
      </c>
      <c r="E82" s="24" t="n">
        <f aca="false">$E$3</f>
        <v>2024</v>
      </c>
      <c r="F82" s="16" t="s">
        <v>547</v>
      </c>
      <c r="G82" s="38" t="str">
        <f aca="false">'03'!B20</f>
        <v>11</v>
      </c>
      <c r="H82" s="19" t="s">
        <v>548</v>
      </c>
      <c r="I82" s="37" t="n">
        <f aca="false">'03'!H20</f>
        <v>100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13</v>
      </c>
      <c r="C83" s="24" t="n">
        <v>115</v>
      </c>
      <c r="D83" s="15" t="s">
        <v>512</v>
      </c>
      <c r="E83" s="24" t="n">
        <f aca="false">$E$3</f>
        <v>2024</v>
      </c>
      <c r="F83" s="16" t="s">
        <v>549</v>
      </c>
      <c r="G83" s="38" t="str">
        <f aca="false">'03'!B21</f>
        <v>12</v>
      </c>
      <c r="H83" s="19" t="s">
        <v>550</v>
      </c>
      <c r="I83" s="37" t="n">
        <f aca="false">'03'!H21</f>
        <v>100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13</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13</v>
      </c>
      <c r="C85" s="24" t="n">
        <v>115</v>
      </c>
      <c r="D85" s="15" t="s">
        <v>512</v>
      </c>
      <c r="E85" s="24" t="n">
        <f aca="false">$E$3</f>
        <v>2024</v>
      </c>
      <c r="F85" s="16" t="s">
        <v>553</v>
      </c>
      <c r="G85" s="38" t="str">
        <f aca="false">'03'!B10</f>
        <v>01</v>
      </c>
      <c r="H85" s="19" t="s">
        <v>554</v>
      </c>
      <c r="I85" s="37" t="str">
        <f aca="false">'03'!E10&amp;" "&amp;TEXT('03'!F10,"#.##0")&amp;"/"&amp;'03'!G10</f>
        <v>LEI MUNICIPAL N. 3185.000/2016</v>
      </c>
      <c r="J85" s="16" t="s">
        <v>555</v>
      </c>
      <c r="K85" s="16" t="e">
        <f aca="false">INDEX(PA_EXTRACAOITEM!D:D,MATCH(F85,PA_EXTRACAOITEM!B:B,0),0)</f>
        <v>#N/A</v>
      </c>
    </row>
    <row r="86" customFormat="false" ht="15" hidden="false" customHeight="false" outlineLevel="0" collapsed="false">
      <c r="B86" s="19" t="str">
        <f aca="false">INDEX(SUM!D:D,MATCH(SUM!$F$3,SUM!B:B,0),0)</f>
        <v>P113</v>
      </c>
      <c r="C86" s="24" t="n">
        <v>115</v>
      </c>
      <c r="D86" s="15" t="s">
        <v>512</v>
      </c>
      <c r="E86" s="24" t="n">
        <f aca="false">$E$3</f>
        <v>2024</v>
      </c>
      <c r="F86" s="16" t="s">
        <v>556</v>
      </c>
      <c r="G86" s="38" t="str">
        <f aca="false">'03'!B11</f>
        <v>02</v>
      </c>
      <c r="H86" s="19" t="s">
        <v>557</v>
      </c>
      <c r="I86" s="37" t="str">
        <f aca="false">'03'!E11&amp;" "&amp;TEXT('03'!F11,"#.##0")&amp;"/"&amp;'03'!G11</f>
        <v>LEI MUNICIPAL N. 3185.000/2016</v>
      </c>
      <c r="J86" s="16" t="s">
        <v>555</v>
      </c>
      <c r="K86" s="16" t="e">
        <f aca="false">INDEX(PA_EXTRACAOITEM!D:D,MATCH(F86,PA_EXTRACAOITEM!B:B,0),0)</f>
        <v>#N/A</v>
      </c>
    </row>
    <row r="87" customFormat="false" ht="15" hidden="false" customHeight="false" outlineLevel="0" collapsed="false">
      <c r="B87" s="19" t="str">
        <f aca="false">INDEX(SUM!D:D,MATCH(SUM!$F$3,SUM!B:B,0),0)</f>
        <v>P113</v>
      </c>
      <c r="C87" s="24" t="n">
        <v>115</v>
      </c>
      <c r="D87" s="15" t="s">
        <v>512</v>
      </c>
      <c r="E87" s="24" t="n">
        <f aca="false">$E$3</f>
        <v>2024</v>
      </c>
      <c r="F87" s="16" t="s">
        <v>558</v>
      </c>
      <c r="G87" s="38" t="str">
        <f aca="false">'03'!B12</f>
        <v>03</v>
      </c>
      <c r="H87" s="19" t="s">
        <v>559</v>
      </c>
      <c r="I87" s="37" t="str">
        <f aca="false">'03'!E12&amp;" "&amp;TEXT('03'!F12,"#.##0")&amp;"/"&amp;'03'!G12</f>
        <v>LEI MUNICIPAL N. 3185.000/2016</v>
      </c>
      <c r="J87" s="16" t="s">
        <v>555</v>
      </c>
      <c r="K87" s="16" t="e">
        <f aca="false">INDEX(PA_EXTRACAOITEM!D:D,MATCH(F87,PA_EXTRACAOITEM!B:B,0),0)</f>
        <v>#N/A</v>
      </c>
    </row>
    <row r="88" customFormat="false" ht="15" hidden="false" customHeight="false" outlineLevel="0" collapsed="false">
      <c r="B88" s="19" t="str">
        <f aca="false">INDEX(SUM!D:D,MATCH(SUM!$F$3,SUM!B:B,0),0)</f>
        <v>P113</v>
      </c>
      <c r="C88" s="24" t="n">
        <v>115</v>
      </c>
      <c r="D88" s="15" t="s">
        <v>512</v>
      </c>
      <c r="E88" s="24" t="n">
        <f aca="false">$E$3</f>
        <v>2024</v>
      </c>
      <c r="F88" s="16" t="s">
        <v>560</v>
      </c>
      <c r="G88" s="38" t="str">
        <f aca="false">'03'!B13</f>
        <v>04</v>
      </c>
      <c r="H88" s="19" t="s">
        <v>561</v>
      </c>
      <c r="I88" s="37" t="str">
        <f aca="false">'03'!E13&amp;" "&amp;TEXT('03'!F13,"#.##0")&amp;"/"&amp;'03'!G13</f>
        <v>LEI MUNICIPAL N. 3185.000/2016</v>
      </c>
      <c r="J88" s="16" t="s">
        <v>555</v>
      </c>
      <c r="K88" s="16" t="e">
        <f aca="false">INDEX(PA_EXTRACAOITEM!D:D,MATCH(F88,PA_EXTRACAOITEM!B:B,0),0)</f>
        <v>#N/A</v>
      </c>
    </row>
    <row r="89" customFormat="false" ht="15" hidden="false" customHeight="false" outlineLevel="0" collapsed="false">
      <c r="B89" s="19" t="str">
        <f aca="false">INDEX(SUM!D:D,MATCH(SUM!$F$3,SUM!B:B,0),0)</f>
        <v>P113</v>
      </c>
      <c r="C89" s="24" t="n">
        <v>115</v>
      </c>
      <c r="D89" s="15" t="s">
        <v>512</v>
      </c>
      <c r="E89" s="24" t="n">
        <f aca="false">$E$3</f>
        <v>2024</v>
      </c>
      <c r="F89" s="16" t="s">
        <v>562</v>
      </c>
      <c r="G89" s="38" t="str">
        <f aca="false">'03'!B14</f>
        <v>05</v>
      </c>
      <c r="H89" s="19" t="s">
        <v>563</v>
      </c>
      <c r="I89" s="37" t="str">
        <f aca="false">'03'!E14&amp;" "&amp;TEXT('03'!F14,"#.##0")&amp;"/"&amp;'03'!G14</f>
        <v>LEI MUNICIPAL N. 3185.000/2016</v>
      </c>
      <c r="J89" s="16" t="s">
        <v>555</v>
      </c>
      <c r="K89" s="16" t="e">
        <f aca="false">INDEX(PA_EXTRACAOITEM!D:D,MATCH(F89,PA_EXTRACAOITEM!B:B,0),0)</f>
        <v>#N/A</v>
      </c>
    </row>
    <row r="90" customFormat="false" ht="15" hidden="false" customHeight="false" outlineLevel="0" collapsed="false">
      <c r="B90" s="19" t="str">
        <f aca="false">INDEX(SUM!D:D,MATCH(SUM!$F$3,SUM!B:B,0),0)</f>
        <v>P113</v>
      </c>
      <c r="C90" s="24" t="n">
        <v>115</v>
      </c>
      <c r="D90" s="15" t="s">
        <v>512</v>
      </c>
      <c r="E90" s="24" t="n">
        <f aca="false">$E$3</f>
        <v>2024</v>
      </c>
      <c r="F90" s="16" t="s">
        <v>564</v>
      </c>
      <c r="G90" s="38" t="str">
        <f aca="false">'03'!B15</f>
        <v>06</v>
      </c>
      <c r="H90" s="19" t="s">
        <v>565</v>
      </c>
      <c r="I90" s="37" t="str">
        <f aca="false">'03'!E15&amp;" "&amp;TEXT('03'!F15,"#.##0")&amp;"/"&amp;'03'!G15</f>
        <v>LEI MUNICIPAL N. 3185.000/2016</v>
      </c>
      <c r="J90" s="16" t="s">
        <v>555</v>
      </c>
      <c r="K90" s="16" t="e">
        <f aca="false">INDEX(PA_EXTRACAOITEM!D:D,MATCH(F90,PA_EXTRACAOITEM!B:B,0),0)</f>
        <v>#N/A</v>
      </c>
    </row>
    <row r="91" customFormat="false" ht="15" hidden="false" customHeight="false" outlineLevel="0" collapsed="false">
      <c r="B91" s="19" t="str">
        <f aca="false">INDEX(SUM!D:D,MATCH(SUM!$F$3,SUM!B:B,0),0)</f>
        <v>P113</v>
      </c>
      <c r="C91" s="24" t="n">
        <v>115</v>
      </c>
      <c r="D91" s="15" t="s">
        <v>512</v>
      </c>
      <c r="E91" s="24" t="n">
        <f aca="false">$E$3</f>
        <v>2024</v>
      </c>
      <c r="F91" s="16" t="s">
        <v>566</v>
      </c>
      <c r="G91" s="38" t="str">
        <f aca="false">'03'!B16</f>
        <v>07</v>
      </c>
      <c r="H91" s="19" t="s">
        <v>567</v>
      </c>
      <c r="I91" s="37" t="str">
        <f aca="false">'03'!E16&amp;" "&amp;TEXT('03'!F16,"#.##0")&amp;"/"&amp;'03'!G16</f>
        <v>LEI MUNICIPAL N. 3185.000/2016</v>
      </c>
      <c r="J91" s="16" t="s">
        <v>555</v>
      </c>
      <c r="K91" s="16" t="e">
        <f aca="false">INDEX(PA_EXTRACAOITEM!D:D,MATCH(F91,PA_EXTRACAOITEM!B:B,0),0)</f>
        <v>#N/A</v>
      </c>
    </row>
    <row r="92" customFormat="false" ht="15" hidden="false" customHeight="false" outlineLevel="0" collapsed="false">
      <c r="B92" s="19" t="str">
        <f aca="false">INDEX(SUM!D:D,MATCH(SUM!$F$3,SUM!B:B,0),0)</f>
        <v>P113</v>
      </c>
      <c r="C92" s="24" t="n">
        <v>115</v>
      </c>
      <c r="D92" s="15" t="s">
        <v>512</v>
      </c>
      <c r="E92" s="24" t="n">
        <f aca="false">$E$3</f>
        <v>2024</v>
      </c>
      <c r="F92" s="16" t="s">
        <v>568</v>
      </c>
      <c r="G92" s="38" t="str">
        <f aca="false">'03'!B17</f>
        <v>08</v>
      </c>
      <c r="H92" s="19" t="s">
        <v>569</v>
      </c>
      <c r="I92" s="37" t="str">
        <f aca="false">'03'!E17&amp;" "&amp;TEXT('03'!F17,"#.##0")&amp;"/"&amp;'03'!G17</f>
        <v>LEI MUNICIPAL N. 3185.000/2016</v>
      </c>
      <c r="J92" s="16" t="s">
        <v>555</v>
      </c>
      <c r="K92" s="16" t="e">
        <f aca="false">INDEX(PA_EXTRACAOITEM!D:D,MATCH(F92,PA_EXTRACAOITEM!B:B,0),0)</f>
        <v>#N/A</v>
      </c>
    </row>
    <row r="93" customFormat="false" ht="15" hidden="false" customHeight="false" outlineLevel="0" collapsed="false">
      <c r="B93" s="19" t="str">
        <f aca="false">INDEX(SUM!D:D,MATCH(SUM!$F$3,SUM!B:B,0),0)</f>
        <v>P113</v>
      </c>
      <c r="C93" s="24" t="n">
        <v>115</v>
      </c>
      <c r="D93" s="15" t="s">
        <v>512</v>
      </c>
      <c r="E93" s="24" t="n">
        <f aca="false">$E$3</f>
        <v>2024</v>
      </c>
      <c r="F93" s="16" t="s">
        <v>570</v>
      </c>
      <c r="G93" s="38" t="str">
        <f aca="false">'03'!B18</f>
        <v>09</v>
      </c>
      <c r="H93" s="19" t="s">
        <v>571</v>
      </c>
      <c r="I93" s="37" t="str">
        <f aca="false">'03'!E18&amp;" "&amp;TEXT('03'!F18,"#.##0")&amp;"/"&amp;'03'!G18</f>
        <v>LEI MUNICIPAL N. 3185.000/2016</v>
      </c>
      <c r="J93" s="16" t="s">
        <v>555</v>
      </c>
      <c r="K93" s="16" t="e">
        <f aca="false">INDEX(PA_EXTRACAOITEM!D:D,MATCH(F93,PA_EXTRACAOITEM!B:B,0),0)</f>
        <v>#N/A</v>
      </c>
    </row>
    <row r="94" customFormat="false" ht="15" hidden="false" customHeight="false" outlineLevel="0" collapsed="false">
      <c r="B94" s="19" t="str">
        <f aca="false">INDEX(SUM!D:D,MATCH(SUM!$F$3,SUM!B:B,0),0)</f>
        <v>P113</v>
      </c>
      <c r="C94" s="24" t="n">
        <v>115</v>
      </c>
      <c r="D94" s="15" t="s">
        <v>512</v>
      </c>
      <c r="E94" s="24" t="n">
        <f aca="false">$E$3</f>
        <v>2024</v>
      </c>
      <c r="F94" s="16" t="s">
        <v>572</v>
      </c>
      <c r="G94" s="38" t="str">
        <f aca="false">'03'!B19</f>
        <v>10</v>
      </c>
      <c r="H94" s="19" t="s">
        <v>573</v>
      </c>
      <c r="I94" s="37" t="str">
        <f aca="false">'03'!E19&amp;" "&amp;TEXT('03'!F19,"#.##0")&amp;"/"&amp;'03'!G19</f>
        <v>LEI MUNICIPAL N. 3185.000/2016</v>
      </c>
      <c r="J94" s="16" t="s">
        <v>555</v>
      </c>
      <c r="K94" s="16" t="e">
        <f aca="false">INDEX(PA_EXTRACAOITEM!D:D,MATCH(F94,PA_EXTRACAOITEM!B:B,0),0)</f>
        <v>#N/A</v>
      </c>
    </row>
    <row r="95" customFormat="false" ht="15" hidden="false" customHeight="false" outlineLevel="0" collapsed="false">
      <c r="B95" s="19" t="str">
        <f aca="false">INDEX(SUM!D:D,MATCH(SUM!$F$3,SUM!B:B,0),0)</f>
        <v>P113</v>
      </c>
      <c r="C95" s="24" t="n">
        <v>115</v>
      </c>
      <c r="D95" s="15" t="s">
        <v>512</v>
      </c>
      <c r="E95" s="24" t="n">
        <f aca="false">$E$3</f>
        <v>2024</v>
      </c>
      <c r="F95" s="16" t="s">
        <v>574</v>
      </c>
      <c r="G95" s="38" t="str">
        <f aca="false">'03'!B20</f>
        <v>11</v>
      </c>
      <c r="H95" s="19" t="s">
        <v>575</v>
      </c>
      <c r="I95" s="37" t="str">
        <f aca="false">'03'!E20&amp;" "&amp;TEXT('03'!F20,"#.##0")&amp;"/"&amp;'03'!G20</f>
        <v>LEI MUNICIPAL N. 3185.000/2016</v>
      </c>
      <c r="J95" s="16" t="s">
        <v>555</v>
      </c>
      <c r="K95" s="16" t="e">
        <f aca="false">INDEX(PA_EXTRACAOITEM!D:D,MATCH(F95,PA_EXTRACAOITEM!B:B,0),0)</f>
        <v>#N/A</v>
      </c>
    </row>
    <row r="96" customFormat="false" ht="15" hidden="false" customHeight="false" outlineLevel="0" collapsed="false">
      <c r="B96" s="19" t="str">
        <f aca="false">INDEX(SUM!D:D,MATCH(SUM!$F$3,SUM!B:B,0),0)</f>
        <v>P113</v>
      </c>
      <c r="C96" s="24" t="n">
        <v>115</v>
      </c>
      <c r="D96" s="15" t="s">
        <v>512</v>
      </c>
      <c r="E96" s="24" t="n">
        <f aca="false">$E$3</f>
        <v>2024</v>
      </c>
      <c r="F96" s="16" t="s">
        <v>576</v>
      </c>
      <c r="G96" s="38" t="str">
        <f aca="false">'03'!B21</f>
        <v>12</v>
      </c>
      <c r="H96" s="19" t="s">
        <v>577</v>
      </c>
      <c r="I96" s="37" t="str">
        <f aca="false">'03'!E21&amp;" "&amp;TEXT('03'!F21,"#.##0")&amp;"/"&amp;'03'!G21</f>
        <v>LEI MUNICIPAL N. 3185.000/2016</v>
      </c>
      <c r="J96" s="16" t="s">
        <v>555</v>
      </c>
      <c r="K96" s="16" t="e">
        <f aca="false">INDEX(PA_EXTRACAOITEM!D:D,MATCH(F96,PA_EXTRACAOITEM!B:B,0),0)</f>
        <v>#N/A</v>
      </c>
    </row>
    <row r="97" customFormat="false" ht="15" hidden="false" customHeight="false" outlineLevel="0" collapsed="false">
      <c r="B97" s="19" t="str">
        <f aca="false">INDEX(SUM!D:D,MATCH(SUM!$F$3,SUM!B:B,0),0)</f>
        <v>P113</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13</v>
      </c>
      <c r="C98" s="24" t="n">
        <v>115</v>
      </c>
      <c r="D98" s="15" t="s">
        <v>512</v>
      </c>
      <c r="E98" s="24" t="n">
        <f aca="false">$E$3</f>
        <v>2024</v>
      </c>
      <c r="F98" s="16" t="s">
        <v>580</v>
      </c>
      <c r="G98" s="38" t="str">
        <f aca="false">'05'!B10</f>
        <v>01</v>
      </c>
      <c r="H98" s="19" t="s">
        <v>581</v>
      </c>
      <c r="I98" s="37" t="n">
        <f aca="false">'04'!E10</f>
        <v>150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13</v>
      </c>
      <c r="C99" s="24" t="n">
        <v>115</v>
      </c>
      <c r="D99" s="15" t="s">
        <v>512</v>
      </c>
      <c r="E99" s="24" t="n">
        <f aca="false">$E$3</f>
        <v>2024</v>
      </c>
      <c r="F99" s="16" t="s">
        <v>582</v>
      </c>
      <c r="G99" s="38" t="str">
        <f aca="false">'05'!B11</f>
        <v>02</v>
      </c>
      <c r="H99" s="19" t="s">
        <v>583</v>
      </c>
      <c r="I99" s="37" t="n">
        <f aca="false">'04'!E11</f>
        <v>150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13</v>
      </c>
      <c r="C100" s="24" t="n">
        <v>115</v>
      </c>
      <c r="D100" s="15" t="s">
        <v>512</v>
      </c>
      <c r="E100" s="24" t="n">
        <f aca="false">$E$3</f>
        <v>2024</v>
      </c>
      <c r="F100" s="16" t="s">
        <v>584</v>
      </c>
      <c r="G100" s="38" t="str">
        <f aca="false">'05'!B12</f>
        <v>03</v>
      </c>
      <c r="H100" s="19" t="s">
        <v>585</v>
      </c>
      <c r="I100" s="37" t="n">
        <f aca="false">'04'!E12</f>
        <v>150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13</v>
      </c>
      <c r="C101" s="24" t="n">
        <v>115</v>
      </c>
      <c r="D101" s="15" t="s">
        <v>512</v>
      </c>
      <c r="E101" s="24" t="n">
        <f aca="false">$E$3</f>
        <v>2024</v>
      </c>
      <c r="F101" s="16" t="s">
        <v>586</v>
      </c>
      <c r="G101" s="38" t="str">
        <f aca="false">'05'!B13</f>
        <v>04</v>
      </c>
      <c r="H101" s="19" t="s">
        <v>587</v>
      </c>
      <c r="I101" s="37" t="n">
        <f aca="false">'04'!E13</f>
        <v>150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13</v>
      </c>
      <c r="C102" s="24" t="n">
        <v>115</v>
      </c>
      <c r="D102" s="15" t="s">
        <v>512</v>
      </c>
      <c r="E102" s="24" t="n">
        <f aca="false">$E$3</f>
        <v>2024</v>
      </c>
      <c r="F102" s="16" t="s">
        <v>588</v>
      </c>
      <c r="G102" s="38" t="str">
        <f aca="false">'05'!B14</f>
        <v>05</v>
      </c>
      <c r="H102" s="19" t="s">
        <v>589</v>
      </c>
      <c r="I102" s="37" t="n">
        <f aca="false">'04'!E14</f>
        <v>150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13</v>
      </c>
      <c r="C103" s="24" t="n">
        <v>115</v>
      </c>
      <c r="D103" s="15" t="s">
        <v>512</v>
      </c>
      <c r="E103" s="24" t="n">
        <f aca="false">$E$3</f>
        <v>2024</v>
      </c>
      <c r="F103" s="16" t="s">
        <v>590</v>
      </c>
      <c r="G103" s="38" t="str">
        <f aca="false">'05'!B15</f>
        <v>06</v>
      </c>
      <c r="H103" s="19" t="s">
        <v>591</v>
      </c>
      <c r="I103" s="37" t="n">
        <f aca="false">'04'!E15</f>
        <v>150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13</v>
      </c>
      <c r="C104" s="24" t="n">
        <v>115</v>
      </c>
      <c r="D104" s="15" t="s">
        <v>512</v>
      </c>
      <c r="E104" s="24" t="n">
        <f aca="false">$E$3</f>
        <v>2024</v>
      </c>
      <c r="F104" s="16" t="s">
        <v>592</v>
      </c>
      <c r="G104" s="38" t="str">
        <f aca="false">'05'!B16</f>
        <v>07</v>
      </c>
      <c r="H104" s="19" t="s">
        <v>593</v>
      </c>
      <c r="I104" s="37" t="n">
        <f aca="false">'04'!E16</f>
        <v>150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13</v>
      </c>
      <c r="C105" s="24" t="n">
        <v>115</v>
      </c>
      <c r="D105" s="15" t="s">
        <v>512</v>
      </c>
      <c r="E105" s="24" t="n">
        <f aca="false">$E$3</f>
        <v>2024</v>
      </c>
      <c r="F105" s="16" t="s">
        <v>594</v>
      </c>
      <c r="G105" s="38" t="str">
        <f aca="false">'05'!B17</f>
        <v>08</v>
      </c>
      <c r="H105" s="19" t="s">
        <v>595</v>
      </c>
      <c r="I105" s="37" t="n">
        <f aca="false">'04'!E17</f>
        <v>150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13</v>
      </c>
      <c r="C106" s="24" t="n">
        <v>115</v>
      </c>
      <c r="D106" s="15" t="s">
        <v>512</v>
      </c>
      <c r="E106" s="24" t="n">
        <f aca="false">$E$3</f>
        <v>2024</v>
      </c>
      <c r="F106" s="16" t="s">
        <v>596</v>
      </c>
      <c r="G106" s="38" t="str">
        <f aca="false">'05'!B18</f>
        <v>09</v>
      </c>
      <c r="H106" s="19" t="s">
        <v>597</v>
      </c>
      <c r="I106" s="37" t="n">
        <f aca="false">'04'!E18</f>
        <v>150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13</v>
      </c>
      <c r="C107" s="24" t="n">
        <v>115</v>
      </c>
      <c r="D107" s="15" t="s">
        <v>512</v>
      </c>
      <c r="E107" s="24" t="n">
        <f aca="false">$E$3</f>
        <v>2024</v>
      </c>
      <c r="F107" s="16" t="s">
        <v>598</v>
      </c>
      <c r="G107" s="38" t="str">
        <f aca="false">'05'!B19</f>
        <v>10</v>
      </c>
      <c r="H107" s="19" t="s">
        <v>599</v>
      </c>
      <c r="I107" s="37" t="n">
        <f aca="false">'04'!E19</f>
        <v>150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13</v>
      </c>
      <c r="C108" s="24" t="n">
        <v>115</v>
      </c>
      <c r="D108" s="15" t="s">
        <v>512</v>
      </c>
      <c r="E108" s="24" t="n">
        <f aca="false">$E$3</f>
        <v>2024</v>
      </c>
      <c r="F108" s="16" t="s">
        <v>600</v>
      </c>
      <c r="G108" s="38" t="str">
        <f aca="false">'05'!B20</f>
        <v>11</v>
      </c>
      <c r="H108" s="19" t="s">
        <v>601</v>
      </c>
      <c r="I108" s="37" t="n">
        <f aca="false">'04'!E20</f>
        <v>150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13</v>
      </c>
      <c r="C109" s="24" t="n">
        <v>115</v>
      </c>
      <c r="D109" s="15" t="s">
        <v>512</v>
      </c>
      <c r="E109" s="24" t="n">
        <f aca="false">$E$3</f>
        <v>2024</v>
      </c>
      <c r="F109" s="16" t="s">
        <v>602</v>
      </c>
      <c r="G109" s="38" t="str">
        <f aca="false">'05'!B21</f>
        <v>12</v>
      </c>
      <c r="H109" s="19" t="s">
        <v>603</v>
      </c>
      <c r="I109" s="37" t="n">
        <f aca="false">'04'!E21</f>
        <v>150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13</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13</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13</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13</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3679220.5</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13</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13</v>
      </c>
      <c r="C115" s="24" t="n">
        <v>120</v>
      </c>
      <c r="D115" s="15" t="s">
        <v>606</v>
      </c>
      <c r="E115" s="24" t="n">
        <f aca="false">$E$3</f>
        <v>2024</v>
      </c>
      <c r="F115" s="16" t="s">
        <v>615</v>
      </c>
      <c r="G115" s="15" t="s">
        <v>616</v>
      </c>
      <c r="H115" s="19" t="s">
        <v>617</v>
      </c>
      <c r="I115" s="37" t="n">
        <f aca="false">'02'!D14</f>
        <v>60000</v>
      </c>
      <c r="J115" s="16" t="s">
        <v>401</v>
      </c>
      <c r="K115" s="16" t="s">
        <v>618</v>
      </c>
    </row>
    <row r="116" customFormat="false" ht="15" hidden="false" customHeight="false" outlineLevel="0" collapsed="false">
      <c r="B116" s="19" t="str">
        <f aca="false">INDEX(SUM!D:D,MATCH(SUM!$F$3,SUM!B:B,0),0)</f>
        <v>P113</v>
      </c>
      <c r="C116" s="24" t="n">
        <v>118</v>
      </c>
      <c r="D116" s="15" t="s">
        <v>619</v>
      </c>
      <c r="E116" s="24" t="n">
        <f aca="false">$E$3</f>
        <v>2024</v>
      </c>
      <c r="F116" s="16" t="s">
        <v>620</v>
      </c>
      <c r="G116" s="15" t="s">
        <v>476</v>
      </c>
      <c r="H116" s="19" t="s">
        <v>621</v>
      </c>
      <c r="I116" s="37" t="n">
        <f aca="false">'05'!H10</f>
        <v>5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13</v>
      </c>
      <c r="C117" s="24" t="n">
        <v>118</v>
      </c>
      <c r="D117" s="15" t="s">
        <v>619</v>
      </c>
      <c r="E117" s="24" t="n">
        <f aca="false">$E$3</f>
        <v>2024</v>
      </c>
      <c r="F117" s="16" t="s">
        <v>622</v>
      </c>
      <c r="G117" s="15" t="s">
        <v>479</v>
      </c>
      <c r="H117" s="19" t="s">
        <v>623</v>
      </c>
      <c r="I117" s="37" t="n">
        <f aca="false">'05'!H11</f>
        <v>5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13</v>
      </c>
      <c r="C118" s="24" t="n">
        <v>118</v>
      </c>
      <c r="D118" s="15" t="s">
        <v>619</v>
      </c>
      <c r="E118" s="24" t="n">
        <f aca="false">$E$3</f>
        <v>2024</v>
      </c>
      <c r="F118" s="16" t="s">
        <v>624</v>
      </c>
      <c r="G118" s="15" t="s">
        <v>482</v>
      </c>
      <c r="H118" s="19" t="s">
        <v>625</v>
      </c>
      <c r="I118" s="37" t="n">
        <f aca="false">'05'!H12</f>
        <v>5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13</v>
      </c>
      <c r="C119" s="24" t="n">
        <v>118</v>
      </c>
      <c r="D119" s="15" t="s">
        <v>619</v>
      </c>
      <c r="E119" s="24" t="n">
        <f aca="false">$E$3</f>
        <v>2024</v>
      </c>
      <c r="F119" s="16" t="s">
        <v>626</v>
      </c>
      <c r="G119" s="15" t="s">
        <v>485</v>
      </c>
      <c r="H119" s="19" t="s">
        <v>627</v>
      </c>
      <c r="I119" s="37" t="n">
        <f aca="false">'05'!H13</f>
        <v>5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13</v>
      </c>
      <c r="C120" s="24" t="n">
        <v>118</v>
      </c>
      <c r="D120" s="15" t="s">
        <v>619</v>
      </c>
      <c r="E120" s="24" t="n">
        <f aca="false">$E$3</f>
        <v>2024</v>
      </c>
      <c r="F120" s="16" t="s">
        <v>628</v>
      </c>
      <c r="G120" s="15" t="s">
        <v>490</v>
      </c>
      <c r="H120" s="19" t="s">
        <v>629</v>
      </c>
      <c r="I120" s="37" t="n">
        <f aca="false">'05'!H14</f>
        <v>5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13</v>
      </c>
      <c r="C121" s="24" t="n">
        <v>118</v>
      </c>
      <c r="D121" s="15" t="s">
        <v>619</v>
      </c>
      <c r="E121" s="24" t="n">
        <f aca="false">$E$3</f>
        <v>2024</v>
      </c>
      <c r="F121" s="16" t="s">
        <v>630</v>
      </c>
      <c r="G121" s="15" t="s">
        <v>631</v>
      </c>
      <c r="H121" s="19" t="s">
        <v>632</v>
      </c>
      <c r="I121" s="37" t="n">
        <f aca="false">'05'!H15</f>
        <v>5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13</v>
      </c>
      <c r="C122" s="24" t="n">
        <v>118</v>
      </c>
      <c r="D122" s="15" t="s">
        <v>619</v>
      </c>
      <c r="E122" s="24" t="n">
        <f aca="false">$E$3</f>
        <v>2024</v>
      </c>
      <c r="F122" s="16" t="s">
        <v>633</v>
      </c>
      <c r="G122" s="15" t="s">
        <v>634</v>
      </c>
      <c r="H122" s="19" t="s">
        <v>635</v>
      </c>
      <c r="I122" s="37" t="n">
        <f aca="false">'05'!H16</f>
        <v>5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13</v>
      </c>
      <c r="C123" s="24" t="n">
        <v>118</v>
      </c>
      <c r="D123" s="15" t="s">
        <v>619</v>
      </c>
      <c r="E123" s="24" t="n">
        <f aca="false">$E$3</f>
        <v>2024</v>
      </c>
      <c r="F123" s="16" t="s">
        <v>636</v>
      </c>
      <c r="G123" s="15" t="s">
        <v>637</v>
      </c>
      <c r="H123" s="19" t="s">
        <v>638</v>
      </c>
      <c r="I123" s="37" t="n">
        <f aca="false">'05'!H17</f>
        <v>5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13</v>
      </c>
      <c r="C124" s="24" t="n">
        <v>118</v>
      </c>
      <c r="D124" s="15" t="s">
        <v>619</v>
      </c>
      <c r="E124" s="24" t="n">
        <f aca="false">$E$3</f>
        <v>2024</v>
      </c>
      <c r="F124" s="16" t="s">
        <v>639</v>
      </c>
      <c r="G124" s="15" t="s">
        <v>640</v>
      </c>
      <c r="H124" s="19" t="s">
        <v>641</v>
      </c>
      <c r="I124" s="37" t="n">
        <f aca="false">'05'!H18</f>
        <v>5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13</v>
      </c>
      <c r="C125" s="24" t="n">
        <v>118</v>
      </c>
      <c r="D125" s="15" t="s">
        <v>619</v>
      </c>
      <c r="E125" s="24" t="n">
        <f aca="false">$E$3</f>
        <v>2024</v>
      </c>
      <c r="F125" s="16" t="s">
        <v>642</v>
      </c>
      <c r="G125" s="15" t="s">
        <v>643</v>
      </c>
      <c r="H125" s="19" t="s">
        <v>644</v>
      </c>
      <c r="I125" s="37" t="n">
        <f aca="false">'05'!H19</f>
        <v>5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13</v>
      </c>
      <c r="C126" s="24" t="n">
        <v>118</v>
      </c>
      <c r="D126" s="15" t="s">
        <v>619</v>
      </c>
      <c r="E126" s="24" t="n">
        <f aca="false">$E$3</f>
        <v>2024</v>
      </c>
      <c r="F126" s="16" t="s">
        <v>645</v>
      </c>
      <c r="G126" s="15" t="s">
        <v>646</v>
      </c>
      <c r="H126" s="19" t="s">
        <v>647</v>
      </c>
      <c r="I126" s="37" t="n">
        <f aca="false">'05'!H20</f>
        <v>5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13</v>
      </c>
      <c r="C127" s="24" t="n">
        <v>118</v>
      </c>
      <c r="D127" s="15" t="s">
        <v>619</v>
      </c>
      <c r="E127" s="24" t="n">
        <f aca="false">$E$3</f>
        <v>2024</v>
      </c>
      <c r="F127" s="16" t="s">
        <v>648</v>
      </c>
      <c r="G127" s="15" t="s">
        <v>649</v>
      </c>
      <c r="H127" s="19" t="s">
        <v>650</v>
      </c>
      <c r="I127" s="37" t="n">
        <f aca="false">'05'!H21</f>
        <v>5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13</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13</v>
      </c>
      <c r="C129" s="24" t="n">
        <v>118</v>
      </c>
      <c r="D129" s="15" t="s">
        <v>619</v>
      </c>
      <c r="E129" s="24" t="n">
        <f aca="false">$E$3</f>
        <v>2024</v>
      </c>
      <c r="F129" s="16" t="s">
        <v>654</v>
      </c>
      <c r="G129" s="38" t="str">
        <f aca="false">'05'!B10</f>
        <v>01</v>
      </c>
      <c r="H129" s="19" t="s">
        <v>655</v>
      </c>
      <c r="I129" s="37" t="str">
        <f aca="false">'05'!E10&amp;" "&amp;TEXT('05'!F10,"#.##0")&amp;"/"&amp;'05'!G10</f>
        <v>LEI MUNICIPAL N. 3185.000/2016</v>
      </c>
      <c r="J129" s="16" t="s">
        <v>555</v>
      </c>
      <c r="K129" s="16" t="e">
        <f aca="false">INDEX(PA_EXTRACAOITEM!D:D,MATCH(F129,PA_EXTRACAOITEM!B:B,0),0)</f>
        <v>#N/A</v>
      </c>
    </row>
    <row r="130" customFormat="false" ht="15" hidden="false" customHeight="false" outlineLevel="0" collapsed="false">
      <c r="B130" s="19" t="str">
        <f aca="false">INDEX(SUM!D:D,MATCH(SUM!$F$3,SUM!B:B,0),0)</f>
        <v>P113</v>
      </c>
      <c r="C130" s="24" t="n">
        <v>118</v>
      </c>
      <c r="D130" s="15" t="s">
        <v>619</v>
      </c>
      <c r="E130" s="24" t="n">
        <f aca="false">$E$3</f>
        <v>2024</v>
      </c>
      <c r="F130" s="16" t="s">
        <v>656</v>
      </c>
      <c r="G130" s="38" t="str">
        <f aca="false">'05'!B11</f>
        <v>02</v>
      </c>
      <c r="H130" s="19" t="s">
        <v>657</v>
      </c>
      <c r="I130" s="37" t="str">
        <f aca="false">'05'!E11&amp;" "&amp;TEXT('05'!F11,"#.##0")&amp;"/"&amp;'05'!G11</f>
        <v>LEI MUNICIPAL N. 3185.000/2016</v>
      </c>
      <c r="J130" s="16" t="s">
        <v>555</v>
      </c>
      <c r="K130" s="16" t="e">
        <f aca="false">INDEX(PA_EXTRACAOITEM!D:D,MATCH(F130,PA_EXTRACAOITEM!B:B,0),0)</f>
        <v>#N/A</v>
      </c>
    </row>
    <row r="131" customFormat="false" ht="15" hidden="false" customHeight="false" outlineLevel="0" collapsed="false">
      <c r="B131" s="19" t="str">
        <f aca="false">INDEX(SUM!D:D,MATCH(SUM!$F$3,SUM!B:B,0),0)</f>
        <v>P113</v>
      </c>
      <c r="C131" s="24" t="n">
        <v>118</v>
      </c>
      <c r="D131" s="15" t="s">
        <v>619</v>
      </c>
      <c r="E131" s="24" t="n">
        <f aca="false">$E$3</f>
        <v>2024</v>
      </c>
      <c r="F131" s="16" t="s">
        <v>658</v>
      </c>
      <c r="G131" s="38" t="str">
        <f aca="false">'05'!B12</f>
        <v>03</v>
      </c>
      <c r="H131" s="19" t="s">
        <v>659</v>
      </c>
      <c r="I131" s="37" t="str">
        <f aca="false">'05'!E12&amp;" "&amp;TEXT('05'!F12,"#.##0")&amp;"/"&amp;'05'!G12</f>
        <v>LEI MUNICIPAL N. 3185.000/2016</v>
      </c>
      <c r="J131" s="16" t="s">
        <v>555</v>
      </c>
      <c r="K131" s="16" t="e">
        <f aca="false">INDEX(PA_EXTRACAOITEM!D:D,MATCH(F131,PA_EXTRACAOITEM!B:B,0),0)</f>
        <v>#N/A</v>
      </c>
    </row>
    <row r="132" customFormat="false" ht="15" hidden="false" customHeight="false" outlineLevel="0" collapsed="false">
      <c r="B132" s="19" t="str">
        <f aca="false">INDEX(SUM!D:D,MATCH(SUM!$F$3,SUM!B:B,0),0)</f>
        <v>P113</v>
      </c>
      <c r="C132" s="24" t="n">
        <v>118</v>
      </c>
      <c r="D132" s="15" t="s">
        <v>619</v>
      </c>
      <c r="E132" s="24" t="n">
        <f aca="false">$E$3</f>
        <v>2024</v>
      </c>
      <c r="F132" s="16" t="s">
        <v>660</v>
      </c>
      <c r="G132" s="38" t="str">
        <f aca="false">'05'!B13</f>
        <v>04</v>
      </c>
      <c r="H132" s="19" t="s">
        <v>661</v>
      </c>
      <c r="I132" s="37" t="str">
        <f aca="false">'05'!E13&amp;" "&amp;TEXT('05'!F13,"#.##0")&amp;"/"&amp;'05'!G13</f>
        <v>LEI MUNICIPAL N. 3185.000/2016</v>
      </c>
      <c r="J132" s="16" t="s">
        <v>555</v>
      </c>
      <c r="K132" s="16" t="e">
        <f aca="false">INDEX(PA_EXTRACAOITEM!D:D,MATCH(F132,PA_EXTRACAOITEM!B:B,0),0)</f>
        <v>#N/A</v>
      </c>
    </row>
    <row r="133" customFormat="false" ht="15" hidden="false" customHeight="false" outlineLevel="0" collapsed="false">
      <c r="B133" s="19" t="str">
        <f aca="false">INDEX(SUM!D:D,MATCH(SUM!$F$3,SUM!B:B,0),0)</f>
        <v>P113</v>
      </c>
      <c r="C133" s="24" t="n">
        <v>118</v>
      </c>
      <c r="D133" s="15" t="s">
        <v>619</v>
      </c>
      <c r="E133" s="24" t="n">
        <f aca="false">$E$3</f>
        <v>2024</v>
      </c>
      <c r="F133" s="16" t="s">
        <v>662</v>
      </c>
      <c r="G133" s="38" t="str">
        <f aca="false">'05'!B14</f>
        <v>05</v>
      </c>
      <c r="H133" s="19" t="s">
        <v>663</v>
      </c>
      <c r="I133" s="37" t="str">
        <f aca="false">'05'!E14&amp;" "&amp;TEXT('05'!F14,"#.##0")&amp;"/"&amp;'05'!G14</f>
        <v>LEI MUNICIPAL N. 3185.000/2016</v>
      </c>
      <c r="J133" s="16" t="s">
        <v>555</v>
      </c>
      <c r="K133" s="16" t="e">
        <f aca="false">INDEX(PA_EXTRACAOITEM!D:D,MATCH(F133,PA_EXTRACAOITEM!B:B,0),0)</f>
        <v>#N/A</v>
      </c>
    </row>
    <row r="134" customFormat="false" ht="15" hidden="false" customHeight="false" outlineLevel="0" collapsed="false">
      <c r="B134" s="19" t="str">
        <f aca="false">INDEX(SUM!D:D,MATCH(SUM!$F$3,SUM!B:B,0),0)</f>
        <v>P113</v>
      </c>
      <c r="C134" s="24" t="n">
        <v>118</v>
      </c>
      <c r="D134" s="15" t="s">
        <v>619</v>
      </c>
      <c r="E134" s="24" t="n">
        <f aca="false">$E$3</f>
        <v>2024</v>
      </c>
      <c r="F134" s="16" t="s">
        <v>664</v>
      </c>
      <c r="G134" s="38" t="str">
        <f aca="false">'05'!B15</f>
        <v>06</v>
      </c>
      <c r="H134" s="19" t="s">
        <v>665</v>
      </c>
      <c r="I134" s="37" t="str">
        <f aca="false">'05'!E15&amp;" "&amp;TEXT('05'!F15,"#.##0")&amp;"/"&amp;'05'!G15</f>
        <v>LEI MUNICIPAL N. 3185.000/2016</v>
      </c>
      <c r="J134" s="16" t="s">
        <v>555</v>
      </c>
      <c r="K134" s="16" t="e">
        <f aca="false">INDEX(PA_EXTRACAOITEM!D:D,MATCH(F134,PA_EXTRACAOITEM!B:B,0),0)</f>
        <v>#N/A</v>
      </c>
    </row>
    <row r="135" customFormat="false" ht="15" hidden="false" customHeight="false" outlineLevel="0" collapsed="false">
      <c r="B135" s="19" t="str">
        <f aca="false">INDEX(SUM!D:D,MATCH(SUM!$F$3,SUM!B:B,0),0)</f>
        <v>P113</v>
      </c>
      <c r="C135" s="24" t="n">
        <v>118</v>
      </c>
      <c r="D135" s="15" t="s">
        <v>619</v>
      </c>
      <c r="E135" s="24" t="n">
        <f aca="false">$E$3</f>
        <v>2024</v>
      </c>
      <c r="F135" s="16" t="s">
        <v>666</v>
      </c>
      <c r="G135" s="38" t="str">
        <f aca="false">'05'!B16</f>
        <v>07</v>
      </c>
      <c r="H135" s="19" t="s">
        <v>667</v>
      </c>
      <c r="I135" s="37" t="str">
        <f aca="false">'05'!E16&amp;" "&amp;TEXT('05'!F16,"#.##0")&amp;"/"&amp;'05'!G16</f>
        <v>LEI MUNICIPAL N. 3185.000/2016</v>
      </c>
      <c r="J135" s="16" t="s">
        <v>555</v>
      </c>
      <c r="K135" s="16" t="e">
        <f aca="false">INDEX(PA_EXTRACAOITEM!D:D,MATCH(F135,PA_EXTRACAOITEM!B:B,0),0)</f>
        <v>#N/A</v>
      </c>
    </row>
    <row r="136" customFormat="false" ht="15" hidden="false" customHeight="false" outlineLevel="0" collapsed="false">
      <c r="B136" s="19" t="str">
        <f aca="false">INDEX(SUM!D:D,MATCH(SUM!$F$3,SUM!B:B,0),0)</f>
        <v>P113</v>
      </c>
      <c r="C136" s="24" t="n">
        <v>118</v>
      </c>
      <c r="D136" s="15" t="s">
        <v>619</v>
      </c>
      <c r="E136" s="24" t="n">
        <f aca="false">$E$3</f>
        <v>2024</v>
      </c>
      <c r="F136" s="16" t="s">
        <v>668</v>
      </c>
      <c r="G136" s="38" t="str">
        <f aca="false">'05'!B17</f>
        <v>08</v>
      </c>
      <c r="H136" s="19" t="s">
        <v>669</v>
      </c>
      <c r="I136" s="37" t="str">
        <f aca="false">'05'!E17&amp;" "&amp;TEXT('05'!F17,"#.##0")&amp;"/"&amp;'05'!G17</f>
        <v>LEI MUNICIPAL N. 3185.000/2016</v>
      </c>
      <c r="J136" s="16" t="s">
        <v>555</v>
      </c>
      <c r="K136" s="16" t="e">
        <f aca="false">INDEX(PA_EXTRACAOITEM!D:D,MATCH(F136,PA_EXTRACAOITEM!B:B,0),0)</f>
        <v>#N/A</v>
      </c>
    </row>
    <row r="137" customFormat="false" ht="15" hidden="false" customHeight="false" outlineLevel="0" collapsed="false">
      <c r="B137" s="19" t="str">
        <f aca="false">INDEX(SUM!D:D,MATCH(SUM!$F$3,SUM!B:B,0),0)</f>
        <v>P113</v>
      </c>
      <c r="C137" s="24" t="n">
        <v>118</v>
      </c>
      <c r="D137" s="15" t="s">
        <v>619</v>
      </c>
      <c r="E137" s="24" t="n">
        <f aca="false">$E$3</f>
        <v>2024</v>
      </c>
      <c r="F137" s="16" t="s">
        <v>670</v>
      </c>
      <c r="G137" s="38" t="str">
        <f aca="false">'05'!B18</f>
        <v>09</v>
      </c>
      <c r="H137" s="19" t="s">
        <v>671</v>
      </c>
      <c r="I137" s="37" t="str">
        <f aca="false">'05'!E18&amp;" "&amp;TEXT('05'!F18,"#.##0")&amp;"/"&amp;'05'!G18</f>
        <v>LEI MUNICIPAL N. 3185.000/2016</v>
      </c>
      <c r="J137" s="16" t="s">
        <v>555</v>
      </c>
      <c r="K137" s="16" t="e">
        <f aca="false">INDEX(PA_EXTRACAOITEM!D:D,MATCH(F137,PA_EXTRACAOITEM!B:B,0),0)</f>
        <v>#N/A</v>
      </c>
    </row>
    <row r="138" customFormat="false" ht="15" hidden="false" customHeight="false" outlineLevel="0" collapsed="false">
      <c r="B138" s="19" t="str">
        <f aca="false">INDEX(SUM!D:D,MATCH(SUM!$F$3,SUM!B:B,0),0)</f>
        <v>P113</v>
      </c>
      <c r="C138" s="24" t="n">
        <v>118</v>
      </c>
      <c r="D138" s="15" t="s">
        <v>619</v>
      </c>
      <c r="E138" s="24" t="n">
        <f aca="false">$E$3</f>
        <v>2024</v>
      </c>
      <c r="F138" s="16" t="s">
        <v>672</v>
      </c>
      <c r="G138" s="38" t="str">
        <f aca="false">'05'!B19</f>
        <v>10</v>
      </c>
      <c r="H138" s="19" t="s">
        <v>673</v>
      </c>
      <c r="I138" s="37" t="str">
        <f aca="false">'05'!E19&amp;" "&amp;TEXT('05'!F19,"#.##0")&amp;"/"&amp;'05'!G19</f>
        <v>LEI MUNICIPAL N. 3185.000/2016</v>
      </c>
      <c r="J138" s="16" t="s">
        <v>555</v>
      </c>
      <c r="K138" s="16" t="e">
        <f aca="false">INDEX(PA_EXTRACAOITEM!D:D,MATCH(F138,PA_EXTRACAOITEM!B:B,0),0)</f>
        <v>#N/A</v>
      </c>
    </row>
    <row r="139" customFormat="false" ht="15" hidden="false" customHeight="false" outlineLevel="0" collapsed="false">
      <c r="B139" s="19" t="str">
        <f aca="false">INDEX(SUM!D:D,MATCH(SUM!$F$3,SUM!B:B,0),0)</f>
        <v>P113</v>
      </c>
      <c r="C139" s="24" t="n">
        <v>118</v>
      </c>
      <c r="D139" s="15" t="s">
        <v>619</v>
      </c>
      <c r="E139" s="24" t="n">
        <f aca="false">$E$3</f>
        <v>2024</v>
      </c>
      <c r="F139" s="16" t="s">
        <v>674</v>
      </c>
      <c r="G139" s="38" t="str">
        <f aca="false">'05'!B20</f>
        <v>11</v>
      </c>
      <c r="H139" s="19" t="s">
        <v>675</v>
      </c>
      <c r="I139" s="37" t="str">
        <f aca="false">'05'!E20&amp;" "&amp;TEXT('05'!F20,"#.##0")&amp;"/"&amp;'05'!G20</f>
        <v>LEI MUNICIPAL N. 3185.000/2016</v>
      </c>
      <c r="J139" s="16" t="s">
        <v>555</v>
      </c>
      <c r="K139" s="16" t="e">
        <f aca="false">INDEX(PA_EXTRACAOITEM!D:D,MATCH(F139,PA_EXTRACAOITEM!B:B,0),0)</f>
        <v>#N/A</v>
      </c>
    </row>
    <row r="140" customFormat="false" ht="15" hidden="false" customHeight="false" outlineLevel="0" collapsed="false">
      <c r="B140" s="19" t="str">
        <f aca="false">INDEX(SUM!D:D,MATCH(SUM!$F$3,SUM!B:B,0),0)</f>
        <v>P113</v>
      </c>
      <c r="C140" s="24" t="n">
        <v>118</v>
      </c>
      <c r="D140" s="15" t="s">
        <v>619</v>
      </c>
      <c r="E140" s="24" t="n">
        <f aca="false">$E$3</f>
        <v>2024</v>
      </c>
      <c r="F140" s="16" t="s">
        <v>676</v>
      </c>
      <c r="G140" s="38" t="str">
        <f aca="false">'05'!B21</f>
        <v>12</v>
      </c>
      <c r="H140" s="19" t="s">
        <v>677</v>
      </c>
      <c r="I140" s="37" t="str">
        <f aca="false">'05'!E21&amp;" "&amp;TEXT('05'!F21,"#.##0")&amp;"/"&amp;'05'!G21</f>
        <v>LEI MUNICIPAL N. 3185.000/2016</v>
      </c>
      <c r="J140" s="16" t="s">
        <v>555</v>
      </c>
      <c r="K140" s="16" t="e">
        <f aca="false">INDEX(PA_EXTRACAOITEM!D:D,MATCH(F140,PA_EXTRACAOITEM!B:B,0),0)</f>
        <v>#N/A</v>
      </c>
    </row>
    <row r="141" customFormat="false" ht="15" hidden="false" customHeight="false" outlineLevel="0" collapsed="false">
      <c r="B141" s="19" t="str">
        <f aca="false">INDEX(SUM!D:D,MATCH(SUM!$F$3,SUM!B:B,0),0)</f>
        <v>P113</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13</v>
      </c>
      <c r="C142" s="24" t="n">
        <v>118</v>
      </c>
      <c r="D142" s="15" t="s">
        <v>619</v>
      </c>
      <c r="E142" s="24" t="n">
        <f aca="false">$E$3</f>
        <v>2024</v>
      </c>
      <c r="F142" s="16" t="s">
        <v>680</v>
      </c>
      <c r="G142" s="15" t="s">
        <v>681</v>
      </c>
      <c r="H142" s="19" t="s">
        <v>682</v>
      </c>
      <c r="I142" s="37" t="n">
        <f aca="false">'06'!E10</f>
        <v>5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13</v>
      </c>
      <c r="C143" s="24" t="n">
        <v>118</v>
      </c>
      <c r="D143" s="15" t="s">
        <v>619</v>
      </c>
      <c r="E143" s="24" t="n">
        <f aca="false">$E$3</f>
        <v>2024</v>
      </c>
      <c r="F143" s="16" t="s">
        <v>683</v>
      </c>
      <c r="G143" s="15" t="s">
        <v>684</v>
      </c>
      <c r="H143" s="19" t="s">
        <v>685</v>
      </c>
      <c r="I143" s="37" t="n">
        <f aca="false">'06'!E11</f>
        <v>5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13</v>
      </c>
      <c r="C144" s="24" t="n">
        <v>118</v>
      </c>
      <c r="D144" s="15" t="s">
        <v>619</v>
      </c>
      <c r="E144" s="24" t="n">
        <f aca="false">$E$3</f>
        <v>2024</v>
      </c>
      <c r="F144" s="16" t="s">
        <v>686</v>
      </c>
      <c r="G144" s="15" t="s">
        <v>687</v>
      </c>
      <c r="H144" s="19" t="s">
        <v>688</v>
      </c>
      <c r="I144" s="37" t="n">
        <f aca="false">'06'!E12</f>
        <v>5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13</v>
      </c>
      <c r="C145" s="24" t="n">
        <v>118</v>
      </c>
      <c r="D145" s="15" t="s">
        <v>619</v>
      </c>
      <c r="E145" s="24" t="n">
        <f aca="false">$E$3</f>
        <v>2024</v>
      </c>
      <c r="F145" s="16" t="s">
        <v>689</v>
      </c>
      <c r="G145" s="15" t="s">
        <v>690</v>
      </c>
      <c r="H145" s="19" t="s">
        <v>691</v>
      </c>
      <c r="I145" s="37" t="n">
        <f aca="false">'06'!E13</f>
        <v>5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13</v>
      </c>
      <c r="C146" s="24" t="n">
        <v>118</v>
      </c>
      <c r="D146" s="15" t="s">
        <v>619</v>
      </c>
      <c r="E146" s="24" t="n">
        <f aca="false">$E$3</f>
        <v>2024</v>
      </c>
      <c r="F146" s="16" t="s">
        <v>692</v>
      </c>
      <c r="G146" s="15" t="s">
        <v>693</v>
      </c>
      <c r="H146" s="19" t="s">
        <v>694</v>
      </c>
      <c r="I146" s="37" t="n">
        <f aca="false">'06'!E14</f>
        <v>5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13</v>
      </c>
      <c r="C147" s="24" t="n">
        <v>118</v>
      </c>
      <c r="D147" s="15" t="s">
        <v>619</v>
      </c>
      <c r="E147" s="24" t="n">
        <f aca="false">$E$3</f>
        <v>2024</v>
      </c>
      <c r="F147" s="16" t="s">
        <v>695</v>
      </c>
      <c r="G147" s="15" t="s">
        <v>696</v>
      </c>
      <c r="H147" s="19" t="s">
        <v>697</v>
      </c>
      <c r="I147" s="37" t="n">
        <f aca="false">'06'!E15</f>
        <v>5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13</v>
      </c>
      <c r="C148" s="24" t="n">
        <v>118</v>
      </c>
      <c r="D148" s="15" t="s">
        <v>619</v>
      </c>
      <c r="E148" s="24" t="n">
        <f aca="false">$E$3</f>
        <v>2024</v>
      </c>
      <c r="F148" s="16" t="s">
        <v>698</v>
      </c>
      <c r="G148" s="15" t="s">
        <v>699</v>
      </c>
      <c r="H148" s="19" t="s">
        <v>700</v>
      </c>
      <c r="I148" s="37" t="n">
        <f aca="false">'06'!E16</f>
        <v>5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13</v>
      </c>
      <c r="C149" s="24" t="n">
        <v>118</v>
      </c>
      <c r="D149" s="15" t="s">
        <v>619</v>
      </c>
      <c r="E149" s="24" t="n">
        <f aca="false">$E$3</f>
        <v>2024</v>
      </c>
      <c r="F149" s="16" t="s">
        <v>701</v>
      </c>
      <c r="G149" s="15" t="s">
        <v>702</v>
      </c>
      <c r="H149" s="19" t="s">
        <v>703</v>
      </c>
      <c r="I149" s="37" t="n">
        <f aca="false">'06'!E17</f>
        <v>5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13</v>
      </c>
      <c r="C150" s="24" t="n">
        <v>118</v>
      </c>
      <c r="D150" s="15" t="s">
        <v>619</v>
      </c>
      <c r="E150" s="24" t="n">
        <f aca="false">$E$3</f>
        <v>2024</v>
      </c>
      <c r="F150" s="16" t="s">
        <v>704</v>
      </c>
      <c r="G150" s="15" t="s">
        <v>705</v>
      </c>
      <c r="H150" s="19" t="s">
        <v>706</v>
      </c>
      <c r="I150" s="37" t="n">
        <f aca="false">'06'!E18</f>
        <v>5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13</v>
      </c>
      <c r="C151" s="24" t="n">
        <v>118</v>
      </c>
      <c r="D151" s="15" t="s">
        <v>619</v>
      </c>
      <c r="E151" s="24" t="n">
        <f aca="false">$E$3</f>
        <v>2024</v>
      </c>
      <c r="F151" s="16" t="s">
        <v>707</v>
      </c>
      <c r="G151" s="15" t="s">
        <v>708</v>
      </c>
      <c r="H151" s="19" t="s">
        <v>709</v>
      </c>
      <c r="I151" s="37" t="n">
        <f aca="false">'06'!E19</f>
        <v>5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13</v>
      </c>
      <c r="C152" s="24" t="n">
        <v>118</v>
      </c>
      <c r="D152" s="15" t="s">
        <v>619</v>
      </c>
      <c r="E152" s="24" t="n">
        <f aca="false">$E$3</f>
        <v>2024</v>
      </c>
      <c r="F152" s="16" t="s">
        <v>710</v>
      </c>
      <c r="G152" s="15" t="s">
        <v>711</v>
      </c>
      <c r="H152" s="19" t="s">
        <v>712</v>
      </c>
      <c r="I152" s="37" t="n">
        <f aca="false">'06'!E20</f>
        <v>5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13</v>
      </c>
      <c r="C153" s="24" t="n">
        <v>118</v>
      </c>
      <c r="D153" s="15" t="s">
        <v>619</v>
      </c>
      <c r="E153" s="24" t="n">
        <f aca="false">$E$3</f>
        <v>2024</v>
      </c>
      <c r="F153" s="16" t="s">
        <v>713</v>
      </c>
      <c r="G153" s="15" t="s">
        <v>714</v>
      </c>
      <c r="H153" s="19" t="s">
        <v>715</v>
      </c>
      <c r="I153" s="37" t="n">
        <f aca="false">'06'!E21</f>
        <v>5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13</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13</v>
      </c>
      <c r="C155" s="14" t="n">
        <v>102</v>
      </c>
      <c r="D155" s="15" t="s">
        <v>719</v>
      </c>
      <c r="E155" s="24" t="n">
        <f aca="false">$E$3</f>
        <v>2024</v>
      </c>
      <c r="F155" s="16" t="s">
        <v>720</v>
      </c>
      <c r="G155" s="13" t="s">
        <v>503</v>
      </c>
      <c r="H155" s="13" t="s">
        <v>721</v>
      </c>
      <c r="I155" s="15" t="str">
        <f aca="false">'08'!B10</f>
        <v>LENIVALDO SOARES DOS SANTOS </v>
      </c>
      <c r="J155" s="16" t="s">
        <v>401</v>
      </c>
      <c r="K155" s="16" t="e">
        <f aca="false">INDEX(PA_EXTRACAOITEM!D:D,MATCH(F155,PA_EXTRACAOITEM!B:B,0),0)</f>
        <v>#N/A</v>
      </c>
    </row>
    <row r="156" customFormat="false" ht="15" hidden="false" customHeight="false" outlineLevel="0" collapsed="false">
      <c r="B156" s="19" t="str">
        <f aca="false">INDEX(SUM!D:D,MATCH(SUM!$F$3,SUM!B:B,0),0)</f>
        <v>P113</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13</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13</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13</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13</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13</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13</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13</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13</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13</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13</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13</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13</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13</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13</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13</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13</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13</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13</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13</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113</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13</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13</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13</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13</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13</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13</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13</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13</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13</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13</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13</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13</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13</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13</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13</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13</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13</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13</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13</v>
      </c>
      <c r="C195" s="14" t="n">
        <v>102</v>
      </c>
      <c r="D195" s="15" t="s">
        <v>719</v>
      </c>
      <c r="E195" s="24" t="n">
        <f aca="false">$E$3</f>
        <v>2024</v>
      </c>
      <c r="F195" s="16" t="s">
        <v>762</v>
      </c>
      <c r="G195" s="13" t="s">
        <v>503</v>
      </c>
      <c r="H195" s="13" t="s">
        <v>763</v>
      </c>
      <c r="I195" s="15" t="str">
        <f aca="false">'08'!D10</f>
        <v>ATA DE POSSE </v>
      </c>
      <c r="J195" s="16" t="s">
        <v>401</v>
      </c>
      <c r="K195" s="16" t="e">
        <f aca="false">INDEX(PA_EXTRACAOITEM!D:D,MATCH(F195,PA_EXTRACAOITEM!B:B,0),0)</f>
        <v>#N/A</v>
      </c>
    </row>
    <row r="196" customFormat="false" ht="15" hidden="false" customHeight="false" outlineLevel="0" collapsed="false">
      <c r="B196" s="19" t="str">
        <f aca="false">INDEX(SUM!D:D,MATCH(SUM!$F$3,SUM!B:B,0),0)</f>
        <v>P113</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13</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13</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13</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13</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13</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13</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13</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13</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13</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13</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13</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13</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13</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13</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13</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13</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13</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13</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13</v>
      </c>
      <c r="C215" s="14" t="n">
        <v>102</v>
      </c>
      <c r="D215" s="15" t="s">
        <v>719</v>
      </c>
      <c r="E215" s="24" t="n">
        <f aca="false">$E$3</f>
        <v>2024</v>
      </c>
      <c r="F215" s="16" t="s">
        <v>783</v>
      </c>
      <c r="G215" s="13" t="s">
        <v>503</v>
      </c>
      <c r="H215" s="13" t="s">
        <v>784</v>
      </c>
      <c r="I215" s="39" t="n">
        <f aca="false">'08'!E10</f>
        <v>1087867491</v>
      </c>
      <c r="J215" s="16" t="s">
        <v>401</v>
      </c>
      <c r="K215" s="16" t="e">
        <f aca="false">INDEX(PA_EXTRACAOITEM!D:D,MATCH(F215,PA_EXTRACAOITEM!B:B,0),0)</f>
        <v>#N/A</v>
      </c>
    </row>
    <row r="216" customFormat="false" ht="15" hidden="false" customHeight="false" outlineLevel="0" collapsed="false">
      <c r="B216" s="19" t="str">
        <f aca="false">INDEX(SUM!D:D,MATCH(SUM!$F$3,SUM!B:B,0),0)</f>
        <v>P113</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13</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13</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13</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13</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13</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13</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13</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13</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13</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13</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13</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13</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13</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13</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13</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13</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13</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13</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13</v>
      </c>
      <c r="C235" s="14" t="n">
        <v>102</v>
      </c>
      <c r="D235" s="15" t="s">
        <v>719</v>
      </c>
      <c r="E235" s="24" t="n">
        <f aca="false">$E$3</f>
        <v>2024</v>
      </c>
      <c r="F235" s="16" t="s">
        <v>804</v>
      </c>
      <c r="G235" s="13" t="s">
        <v>503</v>
      </c>
      <c r="H235" s="13" t="s">
        <v>805</v>
      </c>
      <c r="I235" s="15" t="str">
        <f aca="false">'08'!F10</f>
        <v>CASADO </v>
      </c>
      <c r="J235" s="16" t="s">
        <v>401</v>
      </c>
      <c r="K235" s="16" t="e">
        <f aca="false">INDEX(PA_EXTRACAOITEM!D:D,MATCH(F235,PA_EXTRACAOITEM!B:B,0),0)</f>
        <v>#N/A</v>
      </c>
    </row>
    <row r="236" customFormat="false" ht="15" hidden="false" customHeight="false" outlineLevel="0" collapsed="false">
      <c r="B236" s="19" t="str">
        <f aca="false">INDEX(SUM!D:D,MATCH(SUM!$F$3,SUM!B:B,0),0)</f>
        <v>P113</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13</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13</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13</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13</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13</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13</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13</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13</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13</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13</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13</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13</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13</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13</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13</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13</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13</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13</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13</v>
      </c>
      <c r="C255" s="14" t="n">
        <v>102</v>
      </c>
      <c r="D255" s="15" t="s">
        <v>719</v>
      </c>
      <c r="E255" s="24" t="n">
        <f aca="false">$E$3</f>
        <v>2024</v>
      </c>
      <c r="F255" s="16" t="s">
        <v>825</v>
      </c>
      <c r="G255" s="13" t="s">
        <v>503</v>
      </c>
      <c r="H255" s="13" t="s">
        <v>826</v>
      </c>
      <c r="I255" s="15" t="str">
        <f aca="false">'08'!G10</f>
        <v>RIA SILVIA TENORIO</v>
      </c>
      <c r="J255" s="16" t="s">
        <v>401</v>
      </c>
      <c r="K255" s="16" t="e">
        <f aca="false">INDEX(PA_EXTRACAOITEM!D:D,MATCH(F255,PA_EXTRACAOITEM!B:B,0),0)</f>
        <v>#N/A</v>
      </c>
    </row>
    <row r="256" customFormat="false" ht="15" hidden="false" customHeight="false" outlineLevel="0" collapsed="false">
      <c r="B256" s="19" t="str">
        <f aca="false">INDEX(SUM!D:D,MATCH(SUM!$F$3,SUM!B:B,0),0)</f>
        <v>P113</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13</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13</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13</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13</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13</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13</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13</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13</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13</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13</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13</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13</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13</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13</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13</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13</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13</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13</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13</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113</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13</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13</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13</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13</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13</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13</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13</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13</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13</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13</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13</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13</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13</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13</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13</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13</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13</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13</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13</v>
      </c>
      <c r="C295" s="14" t="n">
        <v>102</v>
      </c>
      <c r="D295" s="15" t="s">
        <v>719</v>
      </c>
      <c r="E295" s="24" t="n">
        <f aca="false">$E$3</f>
        <v>2024</v>
      </c>
      <c r="F295" s="16" t="s">
        <v>867</v>
      </c>
      <c r="G295" s="13" t="s">
        <v>503</v>
      </c>
      <c r="H295" s="13" t="s">
        <v>868</v>
      </c>
      <c r="I295" s="40" t="n">
        <f aca="false">'08'!I10</f>
        <v>44957</v>
      </c>
      <c r="J295" s="16" t="s">
        <v>401</v>
      </c>
      <c r="K295" s="16" t="e">
        <f aca="false">INDEX(PA_EXTRACAOITEM!D:D,MATCH(F295,PA_EXTRACAOITEM!B:B,0),0)</f>
        <v>#N/A</v>
      </c>
    </row>
    <row r="296" customFormat="false" ht="15" hidden="false" customHeight="false" outlineLevel="0" collapsed="false">
      <c r="B296" s="19" t="str">
        <f aca="false">INDEX(SUM!D:D,MATCH(SUM!$F$3,SUM!B:B,0),0)</f>
        <v>P113</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13</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13</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13</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13</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13</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13</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13</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13</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13</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13</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13</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13</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13</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13</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13</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13</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13</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13</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13</v>
      </c>
      <c r="C315" s="14" t="n">
        <v>198</v>
      </c>
      <c r="D315" s="15" t="s">
        <v>888</v>
      </c>
      <c r="E315" s="24" t="n">
        <f aca="false">$E$3</f>
        <v>2024</v>
      </c>
      <c r="F315" s="16" t="s">
        <v>889</v>
      </c>
      <c r="G315" s="16"/>
      <c r="H315" s="13" t="s">
        <v>890</v>
      </c>
      <c r="I315" s="15" t="str">
        <f aca="false">'01'!F9</f>
        <v>HILDEBRANDO CARVALHO DE FREITAS </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13</v>
      </c>
      <c r="C316" s="14" t="n">
        <v>198</v>
      </c>
      <c r="D316" s="15" t="s">
        <v>888</v>
      </c>
      <c r="E316" s="24" t="n">
        <f aca="false">$E$3</f>
        <v>2024</v>
      </c>
      <c r="F316" s="16" t="s">
        <v>891</v>
      </c>
      <c r="G316" s="16"/>
      <c r="H316" s="13" t="s">
        <v>892</v>
      </c>
      <c r="I316" s="15" t="str">
        <f aca="false">'01'!F10</f>
        <v>brandocarvalho@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13</v>
      </c>
      <c r="C317" s="14" t="n">
        <v>198</v>
      </c>
      <c r="D317" s="15" t="s">
        <v>888</v>
      </c>
      <c r="E317" s="24" t="n">
        <f aca="false">$E$3</f>
        <v>2024</v>
      </c>
      <c r="F317" s="16" t="s">
        <v>893</v>
      </c>
      <c r="H317" s="13" t="s">
        <v>894</v>
      </c>
      <c r="I317" s="15" t="n">
        <f aca="false">'01'!F11</f>
        <v>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13</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13</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13</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13</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13</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13</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13</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13</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13</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13</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13</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13</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13</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13</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13</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13</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13</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13</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13</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13</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13</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13</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13</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13</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13</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13</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13</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13</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13</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13</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13</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13</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13</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13</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13</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13</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13</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13</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13</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13</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13</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13</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13</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13</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13</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13</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13</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13</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13</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13</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13</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13</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13</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13</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13</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13</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13</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13</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13</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13</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13</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13</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13</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13</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13</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13</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13</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13</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13</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13</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13</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13</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13</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13</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13</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13</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13</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13</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13</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13</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13</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13</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13</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13</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13</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13</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13</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13</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13</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13</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13</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13</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13</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13</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13</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13</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13</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13</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13</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13</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13</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13</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13</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13</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13</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13</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13</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13</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13</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13</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13</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13</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13</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13</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13</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13</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13</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13</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13</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13</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13</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13</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13</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13</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13</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13</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13</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13</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13</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13</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13</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13</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13</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13</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13</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13</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13</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13</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13</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13</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13</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13</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13</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13</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13</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13</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13</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13</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13</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13</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13</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13</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13</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13</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13</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13</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13</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13</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13</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13</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13</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13</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13</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13</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13</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13</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13</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13</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13</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13</v>
      </c>
      <c r="C487" s="24" t="n">
        <v>110</v>
      </c>
      <c r="D487" s="15" t="s">
        <v>1145</v>
      </c>
      <c r="E487" s="24" t="n">
        <f aca="false">$E$3</f>
        <v>2024</v>
      </c>
      <c r="F487" s="15" t="s">
        <v>1146</v>
      </c>
      <c r="G487" s="19" t="s">
        <v>503</v>
      </c>
      <c r="H487" s="13" t="s">
        <v>897</v>
      </c>
      <c r="I487" s="37" t="n">
        <f aca="false">'10'!D15</f>
        <v>24014.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13</v>
      </c>
      <c r="C488" s="24" t="n">
        <v>110</v>
      </c>
      <c r="D488" s="15" t="s">
        <v>1145</v>
      </c>
      <c r="E488" s="24" t="n">
        <f aca="false">$E$3</f>
        <v>2024</v>
      </c>
      <c r="F488" s="15" t="s">
        <v>1147</v>
      </c>
      <c r="G488" s="19" t="s">
        <v>503</v>
      </c>
      <c r="H488" s="13" t="s">
        <v>899</v>
      </c>
      <c r="I488" s="37" t="n">
        <f aca="false">'10'!D16</f>
        <v>25083.53</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13</v>
      </c>
      <c r="C489" s="24" t="n">
        <v>110</v>
      </c>
      <c r="D489" s="15" t="s">
        <v>1145</v>
      </c>
      <c r="E489" s="24" t="n">
        <f aca="false">$E$3</f>
        <v>2024</v>
      </c>
      <c r="F489" s="15" t="s">
        <v>1148</v>
      </c>
      <c r="G489" s="19" t="s">
        <v>503</v>
      </c>
      <c r="H489" s="13" t="s">
        <v>901</v>
      </c>
      <c r="I489" s="37" t="n">
        <f aca="false">'10'!D17</f>
        <v>24650.35</v>
      </c>
      <c r="J489" s="16" t="s">
        <v>401</v>
      </c>
      <c r="K489" s="16" t="str">
        <f aca="false">INDEX(PA_EXTRACAOITEM!D:D,MATCH(F489,PA_EXTRACAOITEM!B:B,0),0)</f>
        <v>Retida - Março</v>
      </c>
    </row>
    <row r="490" customFormat="false" ht="15" hidden="false" customHeight="false" outlineLevel="0" collapsed="false">
      <c r="B490" s="19" t="str">
        <f aca="false">INDEX(SUM!D:D,MATCH(SUM!$F$3,SUM!B:B,0),0)</f>
        <v>P113</v>
      </c>
      <c r="C490" s="24" t="n">
        <v>110</v>
      </c>
      <c r="D490" s="15" t="s">
        <v>1145</v>
      </c>
      <c r="E490" s="24" t="n">
        <f aca="false">$E$3</f>
        <v>2024</v>
      </c>
      <c r="F490" s="15" t="s">
        <v>1149</v>
      </c>
      <c r="G490" s="19" t="s">
        <v>503</v>
      </c>
      <c r="H490" s="13" t="s">
        <v>903</v>
      </c>
      <c r="I490" s="37" t="n">
        <f aca="false">'10'!D18</f>
        <v>24519.96</v>
      </c>
      <c r="J490" s="16" t="s">
        <v>401</v>
      </c>
      <c r="K490" s="16" t="str">
        <f aca="false">INDEX(PA_EXTRACAOITEM!D:D,MATCH(F490,PA_EXTRACAOITEM!B:B,0),0)</f>
        <v>Retida - Abril</v>
      </c>
    </row>
    <row r="491" customFormat="false" ht="15" hidden="false" customHeight="false" outlineLevel="0" collapsed="false">
      <c r="B491" s="19" t="str">
        <f aca="false">INDEX(SUM!D:D,MATCH(SUM!$F$3,SUM!B:B,0),0)</f>
        <v>P113</v>
      </c>
      <c r="C491" s="24" t="n">
        <v>110</v>
      </c>
      <c r="D491" s="15" t="s">
        <v>1145</v>
      </c>
      <c r="E491" s="24" t="n">
        <f aca="false">$E$3</f>
        <v>2024</v>
      </c>
      <c r="F491" s="15" t="s">
        <v>1150</v>
      </c>
      <c r="G491" s="19" t="s">
        <v>503</v>
      </c>
      <c r="H491" s="13" t="s">
        <v>905</v>
      </c>
      <c r="I491" s="37" t="n">
        <f aca="false">'10'!D19</f>
        <v>24589.96</v>
      </c>
      <c r="J491" s="16" t="s">
        <v>401</v>
      </c>
      <c r="K491" s="16" t="str">
        <f aca="false">INDEX(PA_EXTRACAOITEM!D:D,MATCH(F491,PA_EXTRACAOITEM!B:B,0),0)</f>
        <v>Retida - Maio</v>
      </c>
    </row>
    <row r="492" customFormat="false" ht="15" hidden="false" customHeight="false" outlineLevel="0" collapsed="false">
      <c r="B492" s="19" t="str">
        <f aca="false">INDEX(SUM!D:D,MATCH(SUM!$F$3,SUM!B:B,0),0)</f>
        <v>P113</v>
      </c>
      <c r="C492" s="24" t="n">
        <v>110</v>
      </c>
      <c r="D492" s="15" t="s">
        <v>1145</v>
      </c>
      <c r="E492" s="24" t="n">
        <f aca="false">$E$3</f>
        <v>2024</v>
      </c>
      <c r="F492" s="15" t="s">
        <v>1151</v>
      </c>
      <c r="G492" s="19" t="s">
        <v>503</v>
      </c>
      <c r="H492" s="13" t="s">
        <v>907</v>
      </c>
      <c r="I492" s="37" t="n">
        <f aca="false">'10'!D20</f>
        <v>24483.57</v>
      </c>
      <c r="J492" s="16" t="s">
        <v>401</v>
      </c>
      <c r="K492" s="16" t="str">
        <f aca="false">INDEX(PA_EXTRACAOITEM!D:D,MATCH(F492,PA_EXTRACAOITEM!B:B,0),0)</f>
        <v>Retida - Junho</v>
      </c>
    </row>
    <row r="493" customFormat="false" ht="15" hidden="false" customHeight="false" outlineLevel="0" collapsed="false">
      <c r="B493" s="19" t="str">
        <f aca="false">INDEX(SUM!D:D,MATCH(SUM!$F$3,SUM!B:B,0),0)</f>
        <v>P113</v>
      </c>
      <c r="C493" s="24" t="n">
        <v>110</v>
      </c>
      <c r="D493" s="15" t="s">
        <v>1145</v>
      </c>
      <c r="E493" s="24" t="n">
        <f aca="false">$E$3</f>
        <v>2024</v>
      </c>
      <c r="F493" s="15" t="s">
        <v>1152</v>
      </c>
      <c r="G493" s="19" t="s">
        <v>503</v>
      </c>
      <c r="H493" s="13" t="s">
        <v>909</v>
      </c>
      <c r="I493" s="37" t="n">
        <f aca="false">'10'!D21</f>
        <v>24908.29</v>
      </c>
      <c r="J493" s="16" t="s">
        <v>401</v>
      </c>
      <c r="K493" s="16" t="str">
        <f aca="false">INDEX(PA_EXTRACAOITEM!D:D,MATCH(F493,PA_EXTRACAOITEM!B:B,0),0)</f>
        <v>Retida - Julho</v>
      </c>
    </row>
    <row r="494" customFormat="false" ht="15" hidden="false" customHeight="false" outlineLevel="0" collapsed="false">
      <c r="B494" s="19" t="str">
        <f aca="false">INDEX(SUM!D:D,MATCH(SUM!$F$3,SUM!B:B,0),0)</f>
        <v>P113</v>
      </c>
      <c r="C494" s="24" t="n">
        <v>110</v>
      </c>
      <c r="D494" s="15" t="s">
        <v>1145</v>
      </c>
      <c r="E494" s="24" t="n">
        <f aca="false">$E$3</f>
        <v>2024</v>
      </c>
      <c r="F494" s="15" t="s">
        <v>1153</v>
      </c>
      <c r="G494" s="19" t="s">
        <v>503</v>
      </c>
      <c r="H494" s="13" t="s">
        <v>911</v>
      </c>
      <c r="I494" s="37" t="n">
        <f aca="false">'10'!D22</f>
        <v>24731.47</v>
      </c>
      <c r="J494" s="16" t="s">
        <v>401</v>
      </c>
      <c r="K494" s="16" t="str">
        <f aca="false">INDEX(PA_EXTRACAOITEM!D:D,MATCH(F494,PA_EXTRACAOITEM!B:B,0),0)</f>
        <v>Retida - Agosto</v>
      </c>
    </row>
    <row r="495" customFormat="false" ht="15" hidden="false" customHeight="false" outlineLevel="0" collapsed="false">
      <c r="B495" s="19" t="str">
        <f aca="false">INDEX(SUM!D:D,MATCH(SUM!$F$3,SUM!B:B,0),0)</f>
        <v>P113</v>
      </c>
      <c r="C495" s="24" t="n">
        <v>110</v>
      </c>
      <c r="D495" s="15" t="s">
        <v>1145</v>
      </c>
      <c r="E495" s="24" t="n">
        <f aca="false">$E$3</f>
        <v>2024</v>
      </c>
      <c r="F495" s="15" t="s">
        <v>1154</v>
      </c>
      <c r="G495" s="19" t="s">
        <v>503</v>
      </c>
      <c r="H495" s="13" t="s">
        <v>913</v>
      </c>
      <c r="I495" s="37" t="n">
        <f aca="false">'10'!D23</f>
        <v>24641.47</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13</v>
      </c>
      <c r="C496" s="24" t="n">
        <v>110</v>
      </c>
      <c r="D496" s="15" t="s">
        <v>1145</v>
      </c>
      <c r="E496" s="24" t="n">
        <f aca="false">$E$3</f>
        <v>2024</v>
      </c>
      <c r="F496" s="15" t="s">
        <v>1155</v>
      </c>
      <c r="G496" s="19" t="s">
        <v>503</v>
      </c>
      <c r="H496" s="13" t="s">
        <v>915</v>
      </c>
      <c r="I496" s="37" t="n">
        <f aca="false">'10'!D24</f>
        <v>25025.64</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13</v>
      </c>
      <c r="C497" s="24" t="n">
        <v>110</v>
      </c>
      <c r="D497" s="15" t="s">
        <v>1145</v>
      </c>
      <c r="E497" s="24" t="n">
        <f aca="false">$E$3</f>
        <v>2024</v>
      </c>
      <c r="F497" s="15" t="s">
        <v>1156</v>
      </c>
      <c r="G497" s="19" t="s">
        <v>503</v>
      </c>
      <c r="H497" s="13" t="s">
        <v>917</v>
      </c>
      <c r="I497" s="37" t="n">
        <f aca="false">'10'!D25</f>
        <v>25096.12</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13</v>
      </c>
      <c r="C498" s="24" t="n">
        <v>110</v>
      </c>
      <c r="D498" s="15" t="s">
        <v>1145</v>
      </c>
      <c r="E498" s="24" t="n">
        <f aca="false">$E$3</f>
        <v>2024</v>
      </c>
      <c r="F498" s="15" t="s">
        <v>1157</v>
      </c>
      <c r="G498" s="19" t="s">
        <v>503</v>
      </c>
      <c r="H498" s="13" t="s">
        <v>919</v>
      </c>
      <c r="I498" s="37" t="n">
        <f aca="false">'10'!D26</f>
        <v>25059.22</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13</v>
      </c>
      <c r="C499" s="24" t="n">
        <v>110</v>
      </c>
      <c r="D499" s="15" t="s">
        <v>1145</v>
      </c>
      <c r="E499" s="24" t="n">
        <f aca="false">$E$3</f>
        <v>2024</v>
      </c>
      <c r="F499" s="15" t="s">
        <v>1158</v>
      </c>
      <c r="G499" s="19" t="s">
        <v>503</v>
      </c>
      <c r="H499" s="13" t="s">
        <v>921</v>
      </c>
      <c r="I499" s="37" t="n">
        <f aca="false">'10'!D27</f>
        <v>10237.85</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13</v>
      </c>
      <c r="C500" s="24" t="n">
        <v>110</v>
      </c>
      <c r="D500" s="15" t="s">
        <v>1145</v>
      </c>
      <c r="E500" s="24" t="n">
        <f aca="false">$E$3</f>
        <v>2024</v>
      </c>
      <c r="F500" s="15" t="s">
        <v>1159</v>
      </c>
      <c r="G500" s="19" t="s">
        <v>503</v>
      </c>
      <c r="H500" s="13" t="s">
        <v>923</v>
      </c>
      <c r="I500" s="37" t="n">
        <f aca="false">'10'!E15</f>
        <v>24014.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13</v>
      </c>
      <c r="C501" s="24" t="n">
        <v>110</v>
      </c>
      <c r="D501" s="15" t="s">
        <v>1145</v>
      </c>
      <c r="E501" s="24" t="n">
        <f aca="false">$E$3</f>
        <v>2024</v>
      </c>
      <c r="F501" s="15" t="s">
        <v>1160</v>
      </c>
      <c r="G501" s="19" t="s">
        <v>503</v>
      </c>
      <c r="H501" s="13" t="s">
        <v>925</v>
      </c>
      <c r="I501" s="37" t="n">
        <f aca="false">'10'!E16</f>
        <v>25083.53</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13</v>
      </c>
      <c r="C502" s="24" t="n">
        <v>110</v>
      </c>
      <c r="D502" s="15" t="s">
        <v>1145</v>
      </c>
      <c r="E502" s="24" t="n">
        <f aca="false">$E$3</f>
        <v>2024</v>
      </c>
      <c r="F502" s="15" t="s">
        <v>1161</v>
      </c>
      <c r="G502" s="19" t="s">
        <v>503</v>
      </c>
      <c r="H502" s="13" t="s">
        <v>927</v>
      </c>
      <c r="I502" s="37" t="n">
        <f aca="false">'10'!E17</f>
        <v>24650.35</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13</v>
      </c>
      <c r="C503" s="24" t="n">
        <v>110</v>
      </c>
      <c r="D503" s="15" t="s">
        <v>1145</v>
      </c>
      <c r="E503" s="24" t="n">
        <f aca="false">$E$3</f>
        <v>2024</v>
      </c>
      <c r="F503" s="15" t="s">
        <v>1162</v>
      </c>
      <c r="G503" s="19" t="s">
        <v>503</v>
      </c>
      <c r="H503" s="13" t="s">
        <v>929</v>
      </c>
      <c r="I503" s="37" t="n">
        <f aca="false">'10'!E18</f>
        <v>24519.9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13</v>
      </c>
      <c r="C504" s="24" t="n">
        <v>110</v>
      </c>
      <c r="D504" s="15" t="s">
        <v>1145</v>
      </c>
      <c r="E504" s="24" t="n">
        <f aca="false">$E$3</f>
        <v>2024</v>
      </c>
      <c r="F504" s="15" t="s">
        <v>1163</v>
      </c>
      <c r="G504" s="19" t="s">
        <v>503</v>
      </c>
      <c r="H504" s="13" t="s">
        <v>931</v>
      </c>
      <c r="I504" s="37" t="n">
        <f aca="false">'10'!E19</f>
        <v>24589.96</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13</v>
      </c>
      <c r="C505" s="24" t="n">
        <v>110</v>
      </c>
      <c r="D505" s="15" t="s">
        <v>1145</v>
      </c>
      <c r="E505" s="24" t="n">
        <f aca="false">$E$3</f>
        <v>2024</v>
      </c>
      <c r="F505" s="15" t="s">
        <v>1164</v>
      </c>
      <c r="G505" s="19" t="s">
        <v>503</v>
      </c>
      <c r="H505" s="13" t="s">
        <v>933</v>
      </c>
      <c r="I505" s="37" t="n">
        <f aca="false">'10'!E20</f>
        <v>24483.5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13</v>
      </c>
      <c r="C506" s="24" t="n">
        <v>110</v>
      </c>
      <c r="D506" s="15" t="s">
        <v>1145</v>
      </c>
      <c r="E506" s="24" t="n">
        <f aca="false">$E$3</f>
        <v>2024</v>
      </c>
      <c r="F506" s="15" t="s">
        <v>1165</v>
      </c>
      <c r="G506" s="19" t="s">
        <v>503</v>
      </c>
      <c r="H506" s="13" t="s">
        <v>935</v>
      </c>
      <c r="I506" s="37" t="n">
        <f aca="false">'10'!E21</f>
        <v>24908.29</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13</v>
      </c>
      <c r="C507" s="24" t="n">
        <v>110</v>
      </c>
      <c r="D507" s="15" t="s">
        <v>1145</v>
      </c>
      <c r="E507" s="24" t="n">
        <f aca="false">$E$3</f>
        <v>2024</v>
      </c>
      <c r="F507" s="15" t="s">
        <v>1166</v>
      </c>
      <c r="G507" s="19" t="s">
        <v>503</v>
      </c>
      <c r="H507" s="13" t="s">
        <v>937</v>
      </c>
      <c r="I507" s="37" t="n">
        <f aca="false">'10'!E22</f>
        <v>24731.47</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13</v>
      </c>
      <c r="C508" s="24" t="n">
        <v>110</v>
      </c>
      <c r="D508" s="15" t="s">
        <v>1145</v>
      </c>
      <c r="E508" s="24" t="n">
        <f aca="false">$E$3</f>
        <v>2024</v>
      </c>
      <c r="F508" s="15" t="s">
        <v>1167</v>
      </c>
      <c r="G508" s="19" t="s">
        <v>503</v>
      </c>
      <c r="H508" s="13" t="s">
        <v>939</v>
      </c>
      <c r="I508" s="37" t="n">
        <f aca="false">'10'!E23</f>
        <v>24641.47</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13</v>
      </c>
      <c r="C509" s="24" t="n">
        <v>110</v>
      </c>
      <c r="D509" s="15" t="s">
        <v>1145</v>
      </c>
      <c r="E509" s="24" t="n">
        <f aca="false">$E$3</f>
        <v>2024</v>
      </c>
      <c r="F509" s="15" t="s">
        <v>1168</v>
      </c>
      <c r="G509" s="19" t="s">
        <v>503</v>
      </c>
      <c r="H509" s="13" t="s">
        <v>941</v>
      </c>
      <c r="I509" s="37" t="n">
        <f aca="false">'10'!E24</f>
        <v>25025.64</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13</v>
      </c>
      <c r="C510" s="24" t="n">
        <v>110</v>
      </c>
      <c r="D510" s="15" t="s">
        <v>1145</v>
      </c>
      <c r="E510" s="24" t="n">
        <f aca="false">$E$3</f>
        <v>2024</v>
      </c>
      <c r="F510" s="15" t="s">
        <v>1169</v>
      </c>
      <c r="G510" s="19" t="s">
        <v>503</v>
      </c>
      <c r="H510" s="13" t="s">
        <v>943</v>
      </c>
      <c r="I510" s="37" t="n">
        <f aca="false">'10'!E25</f>
        <v>25096.12</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13</v>
      </c>
      <c r="C511" s="24" t="n">
        <v>110</v>
      </c>
      <c r="D511" s="15" t="s">
        <v>1145</v>
      </c>
      <c r="E511" s="24" t="n">
        <f aca="false">$E$3</f>
        <v>2024</v>
      </c>
      <c r="F511" s="15" t="s">
        <v>1170</v>
      </c>
      <c r="G511" s="19" t="s">
        <v>503</v>
      </c>
      <c r="H511" s="13" t="s">
        <v>945</v>
      </c>
      <c r="I511" s="37" t="n">
        <f aca="false">'10'!E26</f>
        <v>25059.22</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13</v>
      </c>
      <c r="C512" s="24" t="n">
        <v>110</v>
      </c>
      <c r="D512" s="15" t="s">
        <v>1145</v>
      </c>
      <c r="E512" s="24" t="n">
        <f aca="false">$E$3</f>
        <v>2024</v>
      </c>
      <c r="F512" s="15" t="s">
        <v>1171</v>
      </c>
      <c r="G512" s="19" t="s">
        <v>503</v>
      </c>
      <c r="H512" s="13" t="s">
        <v>947</v>
      </c>
      <c r="I512" s="37" t="n">
        <f aca="false">'10'!E27</f>
        <v>10237.85</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13</v>
      </c>
      <c r="C513" s="24" t="n">
        <v>110</v>
      </c>
      <c r="D513" s="15" t="s">
        <v>1145</v>
      </c>
      <c r="E513" s="24" t="n">
        <f aca="false">$E$3</f>
        <v>2024</v>
      </c>
      <c r="F513" s="15" t="s">
        <v>1172</v>
      </c>
      <c r="G513" s="19" t="s">
        <v>503</v>
      </c>
      <c r="H513" s="13" t="s">
        <v>949</v>
      </c>
      <c r="I513" s="37" t="n">
        <f aca="false">'10'!F15</f>
        <v>24014.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13</v>
      </c>
      <c r="C514" s="24" t="n">
        <v>110</v>
      </c>
      <c r="D514" s="15" t="s">
        <v>1145</v>
      </c>
      <c r="E514" s="24" t="n">
        <f aca="false">$E$3</f>
        <v>2024</v>
      </c>
      <c r="F514" s="15" t="s">
        <v>1173</v>
      </c>
      <c r="G514" s="19" t="s">
        <v>503</v>
      </c>
      <c r="H514" s="13" t="s">
        <v>951</v>
      </c>
      <c r="I514" s="37" t="n">
        <f aca="false">'10'!F16</f>
        <v>25083.53</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13</v>
      </c>
      <c r="C515" s="24" t="n">
        <v>110</v>
      </c>
      <c r="D515" s="15" t="s">
        <v>1145</v>
      </c>
      <c r="E515" s="24" t="n">
        <f aca="false">$E$3</f>
        <v>2024</v>
      </c>
      <c r="F515" s="15" t="s">
        <v>1174</v>
      </c>
      <c r="G515" s="19" t="s">
        <v>503</v>
      </c>
      <c r="H515" s="13" t="s">
        <v>953</v>
      </c>
      <c r="I515" s="37" t="n">
        <f aca="false">'10'!F17</f>
        <v>24650.35</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13</v>
      </c>
      <c r="C516" s="24" t="n">
        <v>110</v>
      </c>
      <c r="D516" s="15" t="s">
        <v>1145</v>
      </c>
      <c r="E516" s="24" t="n">
        <f aca="false">$E$3</f>
        <v>2024</v>
      </c>
      <c r="F516" s="15" t="s">
        <v>1175</v>
      </c>
      <c r="G516" s="19" t="s">
        <v>503</v>
      </c>
      <c r="H516" s="13" t="s">
        <v>955</v>
      </c>
      <c r="I516" s="37" t="n">
        <f aca="false">'10'!F18</f>
        <v>24519.9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13</v>
      </c>
      <c r="C517" s="24" t="n">
        <v>110</v>
      </c>
      <c r="D517" s="15" t="s">
        <v>1145</v>
      </c>
      <c r="E517" s="24" t="n">
        <f aca="false">$E$3</f>
        <v>2024</v>
      </c>
      <c r="F517" s="15" t="s">
        <v>1176</v>
      </c>
      <c r="G517" s="19" t="s">
        <v>503</v>
      </c>
      <c r="H517" s="13" t="s">
        <v>957</v>
      </c>
      <c r="I517" s="37" t="n">
        <f aca="false">'10'!F19</f>
        <v>24589.96</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13</v>
      </c>
      <c r="C518" s="24" t="n">
        <v>110</v>
      </c>
      <c r="D518" s="15" t="s">
        <v>1145</v>
      </c>
      <c r="E518" s="24" t="n">
        <f aca="false">$E$3</f>
        <v>2024</v>
      </c>
      <c r="F518" s="15" t="s">
        <v>1177</v>
      </c>
      <c r="G518" s="19" t="s">
        <v>503</v>
      </c>
      <c r="H518" s="13" t="s">
        <v>959</v>
      </c>
      <c r="I518" s="37" t="n">
        <f aca="false">'10'!F20</f>
        <v>24483.5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13</v>
      </c>
      <c r="C519" s="24" t="n">
        <v>110</v>
      </c>
      <c r="D519" s="15" t="s">
        <v>1145</v>
      </c>
      <c r="E519" s="24" t="n">
        <f aca="false">$E$3</f>
        <v>2024</v>
      </c>
      <c r="F519" s="15" t="s">
        <v>1178</v>
      </c>
      <c r="G519" s="19" t="s">
        <v>503</v>
      </c>
      <c r="H519" s="13" t="s">
        <v>961</v>
      </c>
      <c r="I519" s="37" t="n">
        <f aca="false">'10'!F21</f>
        <v>24908.29</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13</v>
      </c>
      <c r="C520" s="24" t="n">
        <v>110</v>
      </c>
      <c r="D520" s="15" t="s">
        <v>1145</v>
      </c>
      <c r="E520" s="24" t="n">
        <f aca="false">$E$3</f>
        <v>2024</v>
      </c>
      <c r="F520" s="15" t="s">
        <v>1179</v>
      </c>
      <c r="G520" s="19" t="s">
        <v>503</v>
      </c>
      <c r="H520" s="13" t="s">
        <v>963</v>
      </c>
      <c r="I520" s="37" t="n">
        <f aca="false">'10'!F22</f>
        <v>24731.47</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13</v>
      </c>
      <c r="C521" s="24" t="n">
        <v>110</v>
      </c>
      <c r="D521" s="15" t="s">
        <v>1145</v>
      </c>
      <c r="E521" s="24" t="n">
        <f aca="false">$E$3</f>
        <v>2024</v>
      </c>
      <c r="F521" s="15" t="s">
        <v>1180</v>
      </c>
      <c r="G521" s="19" t="s">
        <v>503</v>
      </c>
      <c r="H521" s="13" t="s">
        <v>965</v>
      </c>
      <c r="I521" s="37" t="n">
        <f aca="false">'10'!F23</f>
        <v>24641.47</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13</v>
      </c>
      <c r="C522" s="24" t="n">
        <v>110</v>
      </c>
      <c r="D522" s="15" t="s">
        <v>1145</v>
      </c>
      <c r="E522" s="24" t="n">
        <f aca="false">$E$3</f>
        <v>2024</v>
      </c>
      <c r="F522" s="15" t="s">
        <v>1181</v>
      </c>
      <c r="G522" s="19" t="s">
        <v>503</v>
      </c>
      <c r="H522" s="13" t="s">
        <v>967</v>
      </c>
      <c r="I522" s="37" t="n">
        <f aca="false">'10'!F24</f>
        <v>25025.64</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13</v>
      </c>
      <c r="C523" s="24" t="n">
        <v>110</v>
      </c>
      <c r="D523" s="15" t="s">
        <v>1145</v>
      </c>
      <c r="E523" s="24" t="n">
        <f aca="false">$E$3</f>
        <v>2024</v>
      </c>
      <c r="F523" s="15" t="s">
        <v>1182</v>
      </c>
      <c r="G523" s="19" t="s">
        <v>503</v>
      </c>
      <c r="H523" s="13" t="s">
        <v>969</v>
      </c>
      <c r="I523" s="37" t="n">
        <f aca="false">'10'!F25</f>
        <v>25096.12</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13</v>
      </c>
      <c r="C524" s="24" t="n">
        <v>110</v>
      </c>
      <c r="D524" s="15" t="s">
        <v>1145</v>
      </c>
      <c r="E524" s="24" t="n">
        <f aca="false">$E$3</f>
        <v>2024</v>
      </c>
      <c r="F524" s="15" t="s">
        <v>1183</v>
      </c>
      <c r="G524" s="19" t="s">
        <v>503</v>
      </c>
      <c r="H524" s="13" t="s">
        <v>971</v>
      </c>
      <c r="I524" s="37" t="n">
        <f aca="false">'10'!F26</f>
        <v>25059.22</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13</v>
      </c>
      <c r="C525" s="24" t="n">
        <v>110</v>
      </c>
      <c r="D525" s="15" t="s">
        <v>1145</v>
      </c>
      <c r="E525" s="24" t="n">
        <f aca="false">$E$3</f>
        <v>2024</v>
      </c>
      <c r="F525" s="15" t="s">
        <v>1184</v>
      </c>
      <c r="G525" s="19" t="s">
        <v>503</v>
      </c>
      <c r="H525" s="13" t="s">
        <v>973</v>
      </c>
      <c r="I525" s="37" t="n">
        <f aca="false">'10'!F27</f>
        <v>10237.85</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13</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13</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13</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13</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13</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13</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13</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13</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13</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13</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13</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13</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13</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13</v>
      </c>
      <c r="C539" s="24" t="n">
        <v>111</v>
      </c>
      <c r="D539" s="15" t="s">
        <v>1198</v>
      </c>
      <c r="E539" s="24" t="n">
        <f aca="false">$E$3</f>
        <v>2024</v>
      </c>
      <c r="F539" s="15" t="s">
        <v>1199</v>
      </c>
      <c r="G539" s="19" t="s">
        <v>503</v>
      </c>
      <c r="H539" s="13" t="s">
        <v>1002</v>
      </c>
      <c r="I539" s="37" t="n">
        <f aca="false">'10'!D38</f>
        <v>25459.17</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13</v>
      </c>
      <c r="C540" s="24" t="n">
        <v>111</v>
      </c>
      <c r="D540" s="15" t="s">
        <v>1198</v>
      </c>
      <c r="E540" s="24" t="n">
        <f aca="false">$E$3</f>
        <v>2024</v>
      </c>
      <c r="F540" s="15" t="s">
        <v>1200</v>
      </c>
      <c r="G540" s="19" t="s">
        <v>503</v>
      </c>
      <c r="H540" s="13" t="s">
        <v>1004</v>
      </c>
      <c r="I540" s="37" t="n">
        <f aca="false">'10'!D39</f>
        <v>26589.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13</v>
      </c>
      <c r="C541" s="24" t="n">
        <v>111</v>
      </c>
      <c r="D541" s="15" t="s">
        <v>1198</v>
      </c>
      <c r="E541" s="24" t="n">
        <f aca="false">$E$3</f>
        <v>2024</v>
      </c>
      <c r="F541" s="15" t="s">
        <v>1201</v>
      </c>
      <c r="G541" s="19" t="s">
        <v>503</v>
      </c>
      <c r="H541" s="13" t="s">
        <v>1006</v>
      </c>
      <c r="I541" s="37" t="n">
        <f aca="false">'10'!D40</f>
        <v>26185.13</v>
      </c>
      <c r="J541" s="16" t="s">
        <v>401</v>
      </c>
      <c r="K541" s="16" t="str">
        <f aca="false">INDEX(PA_EXTRACAOITEM!D:D,MATCH(F541,PA_EXTRACAOITEM!B:B,0),0)</f>
        <v>Devida - Março</v>
      </c>
    </row>
    <row r="542" customFormat="false" ht="15" hidden="false" customHeight="false" outlineLevel="0" collapsed="false">
      <c r="B542" s="19" t="str">
        <f aca="false">INDEX(SUM!D:D,MATCH(SUM!$F$3,SUM!B:B,0),0)</f>
        <v>P113</v>
      </c>
      <c r="C542" s="24" t="n">
        <v>111</v>
      </c>
      <c r="D542" s="15" t="s">
        <v>1198</v>
      </c>
      <c r="E542" s="24" t="n">
        <f aca="false">$E$3</f>
        <v>2024</v>
      </c>
      <c r="F542" s="15" t="s">
        <v>1202</v>
      </c>
      <c r="G542" s="19" t="s">
        <v>503</v>
      </c>
      <c r="H542" s="13" t="s">
        <v>1008</v>
      </c>
      <c r="I542" s="37" t="n">
        <f aca="false">'10'!D41</f>
        <v>26087.18</v>
      </c>
      <c r="J542" s="16" t="s">
        <v>401</v>
      </c>
      <c r="K542" s="16" t="str">
        <f aca="false">INDEX(PA_EXTRACAOITEM!D:D,MATCH(F542,PA_EXTRACAOITEM!B:B,0),0)</f>
        <v>Devida - Abril</v>
      </c>
    </row>
    <row r="543" customFormat="false" ht="15" hidden="false" customHeight="false" outlineLevel="0" collapsed="false">
      <c r="B543" s="19" t="str">
        <f aca="false">INDEX(SUM!D:D,MATCH(SUM!$F$3,SUM!B:B,0),0)</f>
        <v>P113</v>
      </c>
      <c r="C543" s="24" t="n">
        <v>111</v>
      </c>
      <c r="D543" s="15" t="s">
        <v>1198</v>
      </c>
      <c r="E543" s="24" t="n">
        <f aca="false">$E$3</f>
        <v>2024</v>
      </c>
      <c r="F543" s="15" t="s">
        <v>1203</v>
      </c>
      <c r="G543" s="19" t="s">
        <v>503</v>
      </c>
      <c r="H543" s="13" t="s">
        <v>1010</v>
      </c>
      <c r="I543" s="37" t="n">
        <f aca="false">'10'!D42</f>
        <v>26132.18</v>
      </c>
      <c r="J543" s="16" t="s">
        <v>401</v>
      </c>
      <c r="K543" s="16" t="str">
        <f aca="false">INDEX(PA_EXTRACAOITEM!D:D,MATCH(F543,PA_EXTRACAOITEM!B:B,0),0)</f>
        <v>Devida - Maio</v>
      </c>
    </row>
    <row r="544" customFormat="false" ht="15" hidden="false" customHeight="false" outlineLevel="0" collapsed="false">
      <c r="B544" s="19" t="str">
        <f aca="false">INDEX(SUM!D:D,MATCH(SUM!$F$3,SUM!B:B,0),0)</f>
        <v>P113</v>
      </c>
      <c r="C544" s="24" t="n">
        <v>111</v>
      </c>
      <c r="D544" s="15" t="s">
        <v>1198</v>
      </c>
      <c r="E544" s="24" t="n">
        <f aca="false">$E$3</f>
        <v>2024</v>
      </c>
      <c r="F544" s="15" t="s">
        <v>1204</v>
      </c>
      <c r="G544" s="19" t="s">
        <v>503</v>
      </c>
      <c r="H544" s="13" t="s">
        <v>1012</v>
      </c>
      <c r="I544" s="37" t="n">
        <f aca="false">'10'!D43</f>
        <v>26054.78</v>
      </c>
      <c r="J544" s="16" t="s">
        <v>401</v>
      </c>
      <c r="K544" s="16" t="str">
        <f aca="false">INDEX(PA_EXTRACAOITEM!D:D,MATCH(F544,PA_EXTRACAOITEM!B:B,0),0)</f>
        <v>Devida - Junho</v>
      </c>
    </row>
    <row r="545" customFormat="false" ht="15" hidden="false" customHeight="false" outlineLevel="0" collapsed="false">
      <c r="B545" s="19" t="str">
        <f aca="false">INDEX(SUM!D:D,MATCH(SUM!$F$3,SUM!B:B,0),0)</f>
        <v>P113</v>
      </c>
      <c r="C545" s="24" t="n">
        <v>111</v>
      </c>
      <c r="D545" s="15" t="s">
        <v>1198</v>
      </c>
      <c r="E545" s="24" t="n">
        <f aca="false">$E$3</f>
        <v>2024</v>
      </c>
      <c r="F545" s="15" t="s">
        <v>1205</v>
      </c>
      <c r="G545" s="19" t="s">
        <v>503</v>
      </c>
      <c r="H545" s="13" t="s">
        <v>1014</v>
      </c>
      <c r="I545" s="37" t="n">
        <f aca="false">'10'!D44</f>
        <v>26496.83</v>
      </c>
      <c r="J545" s="16" t="s">
        <v>401</v>
      </c>
      <c r="K545" s="16" t="str">
        <f aca="false">INDEX(PA_EXTRACAOITEM!D:D,MATCH(F545,PA_EXTRACAOITEM!B:B,0),0)</f>
        <v>Devida - Julho</v>
      </c>
    </row>
    <row r="546" customFormat="false" ht="15" hidden="false" customHeight="false" outlineLevel="0" collapsed="false">
      <c r="B546" s="19" t="str">
        <f aca="false">INDEX(SUM!D:D,MATCH(SUM!$F$3,SUM!B:B,0),0)</f>
        <v>P113</v>
      </c>
      <c r="C546" s="24" t="n">
        <v>111</v>
      </c>
      <c r="D546" s="15" t="s">
        <v>1198</v>
      </c>
      <c r="E546" s="24" t="n">
        <f aca="false">$E$3</f>
        <v>2024</v>
      </c>
      <c r="F546" s="15" t="s">
        <v>1206</v>
      </c>
      <c r="G546" s="19" t="s">
        <v>503</v>
      </c>
      <c r="H546" s="13" t="s">
        <v>1016</v>
      </c>
      <c r="I546" s="37" t="n">
        <f aca="false">'10'!D45</f>
        <v>26298.86</v>
      </c>
      <c r="J546" s="16" t="s">
        <v>401</v>
      </c>
      <c r="K546" s="16" t="str">
        <f aca="false">INDEX(PA_EXTRACAOITEM!D:D,MATCH(F546,PA_EXTRACAOITEM!B:B,0),0)</f>
        <v>Devida - Agosto</v>
      </c>
    </row>
    <row r="547" customFormat="false" ht="15" hidden="false" customHeight="false" outlineLevel="0" collapsed="false">
      <c r="B547" s="19" t="str">
        <f aca="false">INDEX(SUM!D:D,MATCH(SUM!$F$3,SUM!B:B,0),0)</f>
        <v>P113</v>
      </c>
      <c r="C547" s="24" t="n">
        <v>111</v>
      </c>
      <c r="D547" s="15" t="s">
        <v>1198</v>
      </c>
      <c r="E547" s="24" t="n">
        <f aca="false">$E$3</f>
        <v>2024</v>
      </c>
      <c r="F547" s="15" t="s">
        <v>1207</v>
      </c>
      <c r="G547" s="19" t="s">
        <v>503</v>
      </c>
      <c r="H547" s="13" t="s">
        <v>1018</v>
      </c>
      <c r="I547" s="37" t="n">
        <f aca="false">'10'!D46</f>
        <v>26208.8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13</v>
      </c>
      <c r="C548" s="24" t="n">
        <v>111</v>
      </c>
      <c r="D548" s="15" t="s">
        <v>1198</v>
      </c>
      <c r="E548" s="24" t="n">
        <f aca="false">$E$3</f>
        <v>2024</v>
      </c>
      <c r="F548" s="15" t="s">
        <v>1208</v>
      </c>
      <c r="G548" s="19" t="s">
        <v>503</v>
      </c>
      <c r="H548" s="13" t="s">
        <v>1020</v>
      </c>
      <c r="I548" s="37" t="n">
        <f aca="false">'10'!D47</f>
        <v>26414.0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13</v>
      </c>
      <c r="C549" s="24" t="n">
        <v>111</v>
      </c>
      <c r="D549" s="15" t="s">
        <v>1198</v>
      </c>
      <c r="E549" s="24" t="n">
        <f aca="false">$E$3</f>
        <v>2024</v>
      </c>
      <c r="F549" s="15" t="s">
        <v>1209</v>
      </c>
      <c r="G549" s="19" t="s">
        <v>503</v>
      </c>
      <c r="H549" s="13" t="s">
        <v>1022</v>
      </c>
      <c r="I549" s="37" t="n">
        <f aca="false">'10'!D48</f>
        <v>26455.4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13</v>
      </c>
      <c r="C550" s="24" t="n">
        <v>111</v>
      </c>
      <c r="D550" s="15" t="s">
        <v>1198</v>
      </c>
      <c r="E550" s="24" t="n">
        <f aca="false">$E$3</f>
        <v>2024</v>
      </c>
      <c r="F550" s="15" t="s">
        <v>1210</v>
      </c>
      <c r="G550" s="19" t="s">
        <v>503</v>
      </c>
      <c r="H550" s="13" t="s">
        <v>1024</v>
      </c>
      <c r="I550" s="37" t="n">
        <f aca="false">'10'!D49</f>
        <v>26418.5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13</v>
      </c>
      <c r="C551" s="24" t="n">
        <v>111</v>
      </c>
      <c r="D551" s="15" t="s">
        <v>1198</v>
      </c>
      <c r="E551" s="24" t="n">
        <f aca="false">$E$3</f>
        <v>2024</v>
      </c>
      <c r="F551" s="15" t="s">
        <v>1211</v>
      </c>
      <c r="G551" s="19" t="s">
        <v>503</v>
      </c>
      <c r="H551" s="13" t="s">
        <v>1026</v>
      </c>
      <c r="I551" s="37" t="n">
        <f aca="false">'10'!D50</f>
        <v>11683.92</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13</v>
      </c>
      <c r="C552" s="24" t="n">
        <v>111</v>
      </c>
      <c r="D552" s="15" t="s">
        <v>1198</v>
      </c>
      <c r="E552" s="24" t="n">
        <f aca="false">$E$3</f>
        <v>2024</v>
      </c>
      <c r="F552" s="15" t="s">
        <v>1212</v>
      </c>
      <c r="G552" s="19" t="s">
        <v>503</v>
      </c>
      <c r="H552" s="13" t="s">
        <v>923</v>
      </c>
      <c r="I552" s="37" t="n">
        <f aca="false">'10'!E38</f>
        <v>25459.17</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13</v>
      </c>
      <c r="C553" s="24" t="n">
        <v>111</v>
      </c>
      <c r="D553" s="15" t="s">
        <v>1198</v>
      </c>
      <c r="E553" s="24" t="n">
        <f aca="false">$E$3</f>
        <v>2024</v>
      </c>
      <c r="F553" s="15" t="s">
        <v>1213</v>
      </c>
      <c r="G553" s="19" t="s">
        <v>503</v>
      </c>
      <c r="H553" s="13" t="s">
        <v>925</v>
      </c>
      <c r="I553" s="37" t="n">
        <f aca="false">'10'!E39</f>
        <v>26589.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13</v>
      </c>
      <c r="C554" s="24" t="n">
        <v>111</v>
      </c>
      <c r="D554" s="15" t="s">
        <v>1198</v>
      </c>
      <c r="E554" s="24" t="n">
        <f aca="false">$E$3</f>
        <v>2024</v>
      </c>
      <c r="F554" s="15" t="s">
        <v>1214</v>
      </c>
      <c r="G554" s="19" t="s">
        <v>503</v>
      </c>
      <c r="H554" s="13" t="s">
        <v>927</v>
      </c>
      <c r="I554" s="37" t="n">
        <f aca="false">'10'!E40</f>
        <v>26185.13</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13</v>
      </c>
      <c r="C555" s="24" t="n">
        <v>111</v>
      </c>
      <c r="D555" s="15" t="s">
        <v>1198</v>
      </c>
      <c r="E555" s="24" t="n">
        <f aca="false">$E$3</f>
        <v>2024</v>
      </c>
      <c r="F555" s="15" t="s">
        <v>1215</v>
      </c>
      <c r="G555" s="19" t="s">
        <v>503</v>
      </c>
      <c r="H555" s="13" t="s">
        <v>929</v>
      </c>
      <c r="I555" s="37" t="n">
        <f aca="false">'10'!E41</f>
        <v>26087.18</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13</v>
      </c>
      <c r="C556" s="24" t="n">
        <v>111</v>
      </c>
      <c r="D556" s="15" t="s">
        <v>1198</v>
      </c>
      <c r="E556" s="24" t="n">
        <f aca="false">$E$3</f>
        <v>2024</v>
      </c>
      <c r="F556" s="15" t="s">
        <v>1216</v>
      </c>
      <c r="G556" s="19" t="s">
        <v>503</v>
      </c>
      <c r="H556" s="13" t="s">
        <v>931</v>
      </c>
      <c r="I556" s="37" t="n">
        <f aca="false">'10'!E42</f>
        <v>26132.18</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13</v>
      </c>
      <c r="C557" s="24" t="n">
        <v>111</v>
      </c>
      <c r="D557" s="15" t="s">
        <v>1198</v>
      </c>
      <c r="E557" s="24" t="n">
        <f aca="false">$E$3</f>
        <v>2024</v>
      </c>
      <c r="F557" s="15" t="s">
        <v>1217</v>
      </c>
      <c r="G557" s="19" t="s">
        <v>503</v>
      </c>
      <c r="H557" s="13" t="s">
        <v>933</v>
      </c>
      <c r="I557" s="37" t="n">
        <f aca="false">'10'!E43</f>
        <v>26054.78</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13</v>
      </c>
      <c r="C558" s="24" t="n">
        <v>111</v>
      </c>
      <c r="D558" s="15" t="s">
        <v>1198</v>
      </c>
      <c r="E558" s="24" t="n">
        <f aca="false">$E$3</f>
        <v>2024</v>
      </c>
      <c r="F558" s="15" t="s">
        <v>1218</v>
      </c>
      <c r="G558" s="19" t="s">
        <v>503</v>
      </c>
      <c r="H558" s="13" t="s">
        <v>935</v>
      </c>
      <c r="I558" s="37" t="n">
        <f aca="false">'10'!E44</f>
        <v>26496.83</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13</v>
      </c>
      <c r="C559" s="24" t="n">
        <v>111</v>
      </c>
      <c r="D559" s="15" t="s">
        <v>1198</v>
      </c>
      <c r="E559" s="24" t="n">
        <f aca="false">$E$3</f>
        <v>2024</v>
      </c>
      <c r="F559" s="15" t="s">
        <v>1219</v>
      </c>
      <c r="G559" s="19" t="s">
        <v>503</v>
      </c>
      <c r="H559" s="13" t="s">
        <v>937</v>
      </c>
      <c r="I559" s="37" t="n">
        <f aca="false">'10'!E45</f>
        <v>26298.86</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13</v>
      </c>
      <c r="C560" s="24" t="n">
        <v>111</v>
      </c>
      <c r="D560" s="15" t="s">
        <v>1198</v>
      </c>
      <c r="E560" s="24" t="n">
        <f aca="false">$E$3</f>
        <v>2024</v>
      </c>
      <c r="F560" s="15" t="s">
        <v>1220</v>
      </c>
      <c r="G560" s="19" t="s">
        <v>503</v>
      </c>
      <c r="H560" s="13" t="s">
        <v>939</v>
      </c>
      <c r="I560" s="37" t="n">
        <f aca="false">'10'!E46</f>
        <v>26208.8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13</v>
      </c>
      <c r="C561" s="24" t="n">
        <v>111</v>
      </c>
      <c r="D561" s="15" t="s">
        <v>1198</v>
      </c>
      <c r="E561" s="24" t="n">
        <f aca="false">$E$3</f>
        <v>2024</v>
      </c>
      <c r="F561" s="15" t="s">
        <v>1221</v>
      </c>
      <c r="G561" s="19" t="s">
        <v>503</v>
      </c>
      <c r="H561" s="13" t="s">
        <v>941</v>
      </c>
      <c r="I561" s="37" t="n">
        <f aca="false">'10'!E47</f>
        <v>26414.0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13</v>
      </c>
      <c r="C562" s="24" t="n">
        <v>111</v>
      </c>
      <c r="D562" s="15" t="s">
        <v>1198</v>
      </c>
      <c r="E562" s="24" t="n">
        <f aca="false">$E$3</f>
        <v>2024</v>
      </c>
      <c r="F562" s="15" t="s">
        <v>1222</v>
      </c>
      <c r="G562" s="19" t="s">
        <v>503</v>
      </c>
      <c r="H562" s="13" t="s">
        <v>943</v>
      </c>
      <c r="I562" s="37" t="n">
        <f aca="false">'10'!E48</f>
        <v>26455.4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13</v>
      </c>
      <c r="C563" s="24" t="n">
        <v>111</v>
      </c>
      <c r="D563" s="15" t="s">
        <v>1198</v>
      </c>
      <c r="E563" s="24" t="n">
        <f aca="false">$E$3</f>
        <v>2024</v>
      </c>
      <c r="F563" s="15" t="s">
        <v>1223</v>
      </c>
      <c r="G563" s="19" t="s">
        <v>503</v>
      </c>
      <c r="H563" s="13" t="s">
        <v>945</v>
      </c>
      <c r="I563" s="37" t="n">
        <f aca="false">'10'!E49</f>
        <v>26418.5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13</v>
      </c>
      <c r="C564" s="24" t="n">
        <v>111</v>
      </c>
      <c r="D564" s="15" t="s">
        <v>1198</v>
      </c>
      <c r="E564" s="24" t="n">
        <f aca="false">$E$3</f>
        <v>2024</v>
      </c>
      <c r="F564" s="15" t="s">
        <v>1224</v>
      </c>
      <c r="G564" s="19" t="s">
        <v>503</v>
      </c>
      <c r="H564" s="13" t="s">
        <v>947</v>
      </c>
      <c r="I564" s="37" t="n">
        <f aca="false">'10'!E50</f>
        <v>11683.92</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13</v>
      </c>
      <c r="C565" s="24" t="n">
        <v>111</v>
      </c>
      <c r="D565" s="15" t="s">
        <v>1198</v>
      </c>
      <c r="E565" s="24" t="n">
        <f aca="false">$E$3</f>
        <v>2024</v>
      </c>
      <c r="F565" s="15" t="s">
        <v>1225</v>
      </c>
      <c r="G565" s="19" t="s">
        <v>503</v>
      </c>
      <c r="H565" s="13" t="s">
        <v>1041</v>
      </c>
      <c r="I565" s="37" t="n">
        <f aca="false">'10'!F38</f>
        <v>1675.0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13</v>
      </c>
      <c r="C566" s="24" t="n">
        <v>111</v>
      </c>
      <c r="D566" s="15" t="s">
        <v>1198</v>
      </c>
      <c r="E566" s="24" t="n">
        <f aca="false">$E$3</f>
        <v>2024</v>
      </c>
      <c r="F566" s="15" t="s">
        <v>1226</v>
      </c>
      <c r="G566" s="19" t="s">
        <v>503</v>
      </c>
      <c r="H566" s="13" t="s">
        <v>1043</v>
      </c>
      <c r="I566" s="37" t="n">
        <f aca="false">'10'!F39</f>
        <v>1675.0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13</v>
      </c>
      <c r="C567" s="24" t="n">
        <v>111</v>
      </c>
      <c r="D567" s="15" t="s">
        <v>1198</v>
      </c>
      <c r="E567" s="24" t="n">
        <f aca="false">$E$3</f>
        <v>2024</v>
      </c>
      <c r="F567" s="15" t="s">
        <v>1227</v>
      </c>
      <c r="G567" s="19" t="s">
        <v>503</v>
      </c>
      <c r="H567" s="13" t="s">
        <v>1045</v>
      </c>
      <c r="I567" s="37" t="n">
        <f aca="false">'10'!F40</f>
        <v>1675.08</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13</v>
      </c>
      <c r="C568" s="24" t="n">
        <v>111</v>
      </c>
      <c r="D568" s="15" t="s">
        <v>1198</v>
      </c>
      <c r="E568" s="24" t="n">
        <f aca="false">$E$3</f>
        <v>2024</v>
      </c>
      <c r="F568" s="15" t="s">
        <v>1228</v>
      </c>
      <c r="G568" s="19" t="s">
        <v>503</v>
      </c>
      <c r="H568" s="13" t="s">
        <v>1047</v>
      </c>
      <c r="I568" s="37" t="n">
        <f aca="false">'10'!F41</f>
        <v>1426.92</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13</v>
      </c>
      <c r="C569" s="24" t="n">
        <v>111</v>
      </c>
      <c r="D569" s="15" t="s">
        <v>1198</v>
      </c>
      <c r="E569" s="24" t="n">
        <f aca="false">$E$3</f>
        <v>2024</v>
      </c>
      <c r="F569" s="15" t="s">
        <v>1229</v>
      </c>
      <c r="G569" s="19" t="s">
        <v>503</v>
      </c>
      <c r="H569" s="13" t="s">
        <v>1049</v>
      </c>
      <c r="I569" s="37" t="n">
        <f aca="false">'10'!F42</f>
        <v>1426.92</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13</v>
      </c>
      <c r="C570" s="24" t="n">
        <v>111</v>
      </c>
      <c r="D570" s="15" t="s">
        <v>1198</v>
      </c>
      <c r="E570" s="24" t="n">
        <f aca="false">$E$3</f>
        <v>2024</v>
      </c>
      <c r="F570" s="15" t="s">
        <v>1230</v>
      </c>
      <c r="G570" s="19" t="s">
        <v>503</v>
      </c>
      <c r="H570" s="13" t="s">
        <v>1051</v>
      </c>
      <c r="I570" s="37" t="n">
        <f aca="false">'10'!F43</f>
        <v>1364.88</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13</v>
      </c>
      <c r="C571" s="24" t="n">
        <v>111</v>
      </c>
      <c r="D571" s="15" t="s">
        <v>1198</v>
      </c>
      <c r="E571" s="24" t="n">
        <f aca="false">$E$3</f>
        <v>2024</v>
      </c>
      <c r="F571" s="15" t="s">
        <v>1231</v>
      </c>
      <c r="G571" s="19" t="s">
        <v>503</v>
      </c>
      <c r="H571" s="13" t="s">
        <v>1053</v>
      </c>
      <c r="I571" s="37" t="n">
        <f aca="false">'10'!F44</f>
        <v>1426.92</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13</v>
      </c>
      <c r="C572" s="24" t="n">
        <v>111</v>
      </c>
      <c r="D572" s="15" t="s">
        <v>1198</v>
      </c>
      <c r="E572" s="24" t="n">
        <f aca="false">$E$3</f>
        <v>2024</v>
      </c>
      <c r="F572" s="15" t="s">
        <v>1232</v>
      </c>
      <c r="G572" s="19" t="s">
        <v>503</v>
      </c>
      <c r="H572" s="13" t="s">
        <v>1055</v>
      </c>
      <c r="I572" s="37" t="n">
        <f aca="false">'10'!F45</f>
        <v>1426.92</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13</v>
      </c>
      <c r="C573" s="24" t="n">
        <v>111</v>
      </c>
      <c r="D573" s="15" t="s">
        <v>1198</v>
      </c>
      <c r="E573" s="24" t="n">
        <f aca="false">$E$3</f>
        <v>2024</v>
      </c>
      <c r="F573" s="15" t="s">
        <v>1233</v>
      </c>
      <c r="G573" s="19" t="s">
        <v>503</v>
      </c>
      <c r="H573" s="13" t="s">
        <v>1057</v>
      </c>
      <c r="I573" s="37" t="n">
        <f aca="false">'10'!F46</f>
        <v>1364.88</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13</v>
      </c>
      <c r="C574" s="24" t="n">
        <v>111</v>
      </c>
      <c r="D574" s="15" t="s">
        <v>1198</v>
      </c>
      <c r="E574" s="24" t="n">
        <f aca="false">$E$3</f>
        <v>2024</v>
      </c>
      <c r="F574" s="15" t="s">
        <v>1234</v>
      </c>
      <c r="G574" s="19" t="s">
        <v>503</v>
      </c>
      <c r="H574" s="13" t="s">
        <v>1059</v>
      </c>
      <c r="I574" s="37" t="n">
        <f aca="false">'10'!F47</f>
        <v>3846.92</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13</v>
      </c>
      <c r="C575" s="24" t="n">
        <v>111</v>
      </c>
      <c r="D575" s="15" t="s">
        <v>1198</v>
      </c>
      <c r="E575" s="24" t="n">
        <f aca="false">$E$3</f>
        <v>2024</v>
      </c>
      <c r="F575" s="15" t="s">
        <v>1235</v>
      </c>
      <c r="G575" s="19" t="s">
        <v>503</v>
      </c>
      <c r="H575" s="13" t="s">
        <v>1061</v>
      </c>
      <c r="I575" s="37" t="n">
        <f aca="false">'10'!F48</f>
        <v>3846.92</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13</v>
      </c>
      <c r="C576" s="24" t="n">
        <v>111</v>
      </c>
      <c r="D576" s="15" t="s">
        <v>1198</v>
      </c>
      <c r="E576" s="24" t="n">
        <f aca="false">$E$3</f>
        <v>2024</v>
      </c>
      <c r="F576" s="15" t="s">
        <v>1236</v>
      </c>
      <c r="G576" s="19" t="s">
        <v>503</v>
      </c>
      <c r="H576" s="13" t="s">
        <v>1063</v>
      </c>
      <c r="I576" s="37" t="n">
        <f aca="false">'10'!F49</f>
        <v>3846.92</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13</v>
      </c>
      <c r="C577" s="24" t="n">
        <v>111</v>
      </c>
      <c r="D577" s="15" t="s">
        <v>1198</v>
      </c>
      <c r="E577" s="24" t="n">
        <f aca="false">$E$3</f>
        <v>2024</v>
      </c>
      <c r="F577" s="15" t="s">
        <v>1237</v>
      </c>
      <c r="G577" s="19" t="s">
        <v>503</v>
      </c>
      <c r="H577" s="13" t="s">
        <v>1065</v>
      </c>
      <c r="I577" s="37" t="n">
        <f aca="false">'10'!F50</f>
        <v>242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13</v>
      </c>
      <c r="C578" s="24" t="n">
        <v>111</v>
      </c>
      <c r="D578" s="15" t="s">
        <v>1198</v>
      </c>
      <c r="E578" s="24" t="n">
        <f aca="false">$E$3</f>
        <v>2024</v>
      </c>
      <c r="F578" s="15" t="s">
        <v>1238</v>
      </c>
      <c r="G578" s="19" t="s">
        <v>503</v>
      </c>
      <c r="H578" s="13" t="s">
        <v>949</v>
      </c>
      <c r="I578" s="37" t="n">
        <f aca="false">'10'!G38</f>
        <v>23784.09</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13</v>
      </c>
      <c r="C579" s="24" t="n">
        <v>111</v>
      </c>
      <c r="D579" s="15" t="s">
        <v>1198</v>
      </c>
      <c r="E579" s="24" t="n">
        <f aca="false">$E$3</f>
        <v>2024</v>
      </c>
      <c r="F579" s="15" t="s">
        <v>1239</v>
      </c>
      <c r="G579" s="19" t="s">
        <v>503</v>
      </c>
      <c r="H579" s="13" t="s">
        <v>951</v>
      </c>
      <c r="I579" s="37" t="n">
        <f aca="false">'10'!G39</f>
        <v>24914.52</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13</v>
      </c>
      <c r="C580" s="24" t="n">
        <v>111</v>
      </c>
      <c r="D580" s="15" t="s">
        <v>1198</v>
      </c>
      <c r="E580" s="24" t="n">
        <f aca="false">$E$3</f>
        <v>2024</v>
      </c>
      <c r="F580" s="15" t="s">
        <v>1240</v>
      </c>
      <c r="G580" s="19" t="s">
        <v>503</v>
      </c>
      <c r="H580" s="13" t="s">
        <v>953</v>
      </c>
      <c r="I580" s="37" t="n">
        <f aca="false">'10'!G40</f>
        <v>24510.0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13</v>
      </c>
      <c r="C581" s="24" t="n">
        <v>111</v>
      </c>
      <c r="D581" s="15" t="s">
        <v>1198</v>
      </c>
      <c r="E581" s="24" t="n">
        <f aca="false">$E$3</f>
        <v>2024</v>
      </c>
      <c r="F581" s="15" t="s">
        <v>1241</v>
      </c>
      <c r="G581" s="19" t="s">
        <v>503</v>
      </c>
      <c r="H581" s="13" t="s">
        <v>955</v>
      </c>
      <c r="I581" s="37" t="n">
        <f aca="false">'10'!G41</f>
        <v>24660.2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13</v>
      </c>
      <c r="C582" s="24" t="n">
        <v>111</v>
      </c>
      <c r="D582" s="15" t="s">
        <v>1198</v>
      </c>
      <c r="E582" s="24" t="n">
        <f aca="false">$E$3</f>
        <v>2024</v>
      </c>
      <c r="F582" s="15" t="s">
        <v>1242</v>
      </c>
      <c r="G582" s="19" t="s">
        <v>503</v>
      </c>
      <c r="H582" s="13" t="s">
        <v>957</v>
      </c>
      <c r="I582" s="37" t="n">
        <f aca="false">'10'!G42</f>
        <v>24705.26</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13</v>
      </c>
      <c r="C583" s="24" t="n">
        <v>111</v>
      </c>
      <c r="D583" s="15" t="s">
        <v>1198</v>
      </c>
      <c r="E583" s="24" t="n">
        <f aca="false">$E$3</f>
        <v>2024</v>
      </c>
      <c r="F583" s="15" t="s">
        <v>1243</v>
      </c>
      <c r="G583" s="19" t="s">
        <v>503</v>
      </c>
      <c r="H583" s="13" t="s">
        <v>959</v>
      </c>
      <c r="I583" s="37" t="n">
        <f aca="false">'10'!G43</f>
        <v>24689.9</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13</v>
      </c>
      <c r="C584" s="24" t="n">
        <v>111</v>
      </c>
      <c r="D584" s="15" t="s">
        <v>1198</v>
      </c>
      <c r="E584" s="24" t="n">
        <f aca="false">$E$3</f>
        <v>2024</v>
      </c>
      <c r="F584" s="15" t="s">
        <v>1244</v>
      </c>
      <c r="G584" s="19" t="s">
        <v>503</v>
      </c>
      <c r="H584" s="13" t="s">
        <v>961</v>
      </c>
      <c r="I584" s="37" t="n">
        <f aca="false">'10'!G44</f>
        <v>25069.91</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13</v>
      </c>
      <c r="C585" s="24" t="n">
        <v>111</v>
      </c>
      <c r="D585" s="15" t="s">
        <v>1198</v>
      </c>
      <c r="E585" s="24" t="n">
        <f aca="false">$E$3</f>
        <v>2024</v>
      </c>
      <c r="F585" s="15" t="s">
        <v>1245</v>
      </c>
      <c r="G585" s="19" t="s">
        <v>503</v>
      </c>
      <c r="H585" s="13" t="s">
        <v>963</v>
      </c>
      <c r="I585" s="37" t="n">
        <f aca="false">'10'!G45</f>
        <v>24871.9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13</v>
      </c>
      <c r="C586" s="24" t="n">
        <v>111</v>
      </c>
      <c r="D586" s="15" t="s">
        <v>1198</v>
      </c>
      <c r="E586" s="24" t="n">
        <f aca="false">$E$3</f>
        <v>2024</v>
      </c>
      <c r="F586" s="15" t="s">
        <v>1246</v>
      </c>
      <c r="G586" s="19" t="s">
        <v>503</v>
      </c>
      <c r="H586" s="13" t="s">
        <v>965</v>
      </c>
      <c r="I586" s="37" t="n">
        <f aca="false">'10'!G46</f>
        <v>24843.98</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13</v>
      </c>
      <c r="C587" s="24" t="n">
        <v>111</v>
      </c>
      <c r="D587" s="15" t="s">
        <v>1198</v>
      </c>
      <c r="E587" s="24" t="n">
        <f aca="false">$E$3</f>
        <v>2024</v>
      </c>
      <c r="F587" s="15" t="s">
        <v>1247</v>
      </c>
      <c r="G587" s="19" t="s">
        <v>503</v>
      </c>
      <c r="H587" s="13" t="s">
        <v>967</v>
      </c>
      <c r="I587" s="37" t="n">
        <f aca="false">'10'!G47</f>
        <v>22567.14</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13</v>
      </c>
      <c r="C588" s="24" t="n">
        <v>111</v>
      </c>
      <c r="D588" s="15" t="s">
        <v>1198</v>
      </c>
      <c r="E588" s="24" t="n">
        <f aca="false">$E$3</f>
        <v>2024</v>
      </c>
      <c r="F588" s="15" t="s">
        <v>1248</v>
      </c>
      <c r="G588" s="19" t="s">
        <v>503</v>
      </c>
      <c r="H588" s="13" t="s">
        <v>969</v>
      </c>
      <c r="I588" s="37" t="n">
        <f aca="false">'10'!G48</f>
        <v>22608.54</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13</v>
      </c>
      <c r="C589" s="24" t="n">
        <v>111</v>
      </c>
      <c r="D589" s="15" t="s">
        <v>1198</v>
      </c>
      <c r="E589" s="24" t="n">
        <f aca="false">$E$3</f>
        <v>2024</v>
      </c>
      <c r="F589" s="15" t="s">
        <v>1249</v>
      </c>
      <c r="G589" s="19" t="s">
        <v>503</v>
      </c>
      <c r="H589" s="13" t="s">
        <v>971</v>
      </c>
      <c r="I589" s="37" t="n">
        <f aca="false">'10'!G49</f>
        <v>22571.64</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13</v>
      </c>
      <c r="C590" s="24" t="n">
        <v>111</v>
      </c>
      <c r="D590" s="15" t="s">
        <v>1198</v>
      </c>
      <c r="E590" s="24" t="n">
        <f aca="false">$E$3</f>
        <v>2024</v>
      </c>
      <c r="F590" s="15" t="s">
        <v>1250</v>
      </c>
      <c r="G590" s="19" t="s">
        <v>503</v>
      </c>
      <c r="H590" s="13" t="s">
        <v>973</v>
      </c>
      <c r="I590" s="37" t="n">
        <f aca="false">'10'!G50</f>
        <v>9263.92</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13</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13</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13</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13</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13</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13</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13</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13</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13</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13</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13</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13</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13</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13</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13</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13</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13</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13</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13</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13</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13</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13</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13</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13</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13</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13</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13</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13</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13</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13</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13</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13</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13</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13</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13</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13</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13</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13</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13</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13</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13</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13</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13</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13</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13</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13</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13</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13</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13</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13</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13</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13</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13</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13</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13</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13</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13</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13</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13</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13</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13</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13</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13</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13</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13</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ESQUEIR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PESQUEIR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3679220.5</v>
      </c>
      <c r="E13" s="93"/>
      <c r="F13" s="93"/>
    </row>
    <row r="14" s="12" customFormat="true" ht="15.75" hidden="false" customHeight="false" outlineLevel="0" collapsed="false">
      <c r="A14" s="90"/>
      <c r="B14" s="35" t="s">
        <v>618</v>
      </c>
      <c r="D14" s="94" t="n">
        <v>60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ESQUEIR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3185</v>
      </c>
      <c r="G10" s="108" t="n">
        <v>2016</v>
      </c>
      <c r="H10" s="94" t="n">
        <v>100000</v>
      </c>
      <c r="I10" s="8"/>
      <c r="J10" s="8"/>
      <c r="L10" s="109" t="s">
        <v>1408</v>
      </c>
    </row>
    <row r="11" customFormat="false" ht="15.75" hidden="false" customHeight="false" outlineLevel="0" collapsed="false">
      <c r="B11" s="104" t="s">
        <v>1409</v>
      </c>
      <c r="C11" s="105" t="s">
        <v>1410</v>
      </c>
      <c r="D11" s="100" t="s">
        <v>1407</v>
      </c>
      <c r="E11" s="106" t="s">
        <v>1408</v>
      </c>
      <c r="F11" s="107" t="n">
        <v>3185</v>
      </c>
      <c r="G11" s="108" t="n">
        <v>2016</v>
      </c>
      <c r="H11" s="94" t="n">
        <v>100000</v>
      </c>
      <c r="I11" s="8"/>
      <c r="J11" s="8"/>
      <c r="L11" s="110" t="s">
        <v>1411</v>
      </c>
    </row>
    <row r="12" customFormat="false" ht="15.75" hidden="false" customHeight="false" outlineLevel="0" collapsed="false">
      <c r="B12" s="104" t="s">
        <v>1412</v>
      </c>
      <c r="C12" s="105" t="s">
        <v>1413</v>
      </c>
      <c r="D12" s="100" t="s">
        <v>1407</v>
      </c>
      <c r="E12" s="106" t="s">
        <v>1408</v>
      </c>
      <c r="F12" s="107" t="n">
        <v>3185</v>
      </c>
      <c r="G12" s="108" t="n">
        <v>2016</v>
      </c>
      <c r="H12" s="94" t="n">
        <v>100000</v>
      </c>
      <c r="I12" s="8"/>
      <c r="J12" s="8"/>
      <c r="L12" s="110" t="s">
        <v>1414</v>
      </c>
    </row>
    <row r="13" customFormat="false" ht="15.75" hidden="false" customHeight="false" outlineLevel="0" collapsed="false">
      <c r="B13" s="104" t="s">
        <v>1415</v>
      </c>
      <c r="C13" s="105" t="s">
        <v>1416</v>
      </c>
      <c r="D13" s="100" t="s">
        <v>1407</v>
      </c>
      <c r="E13" s="106" t="s">
        <v>1408</v>
      </c>
      <c r="F13" s="107" t="n">
        <v>3185</v>
      </c>
      <c r="G13" s="108" t="n">
        <v>2016</v>
      </c>
      <c r="H13" s="94" t="n">
        <v>100000</v>
      </c>
      <c r="I13" s="8"/>
      <c r="J13" s="8"/>
      <c r="L13" s="110" t="s">
        <v>1417</v>
      </c>
    </row>
    <row r="14" customFormat="false" ht="15.75" hidden="false" customHeight="false" outlineLevel="0" collapsed="false">
      <c r="B14" s="104" t="s">
        <v>1418</v>
      </c>
      <c r="C14" s="105" t="s">
        <v>1419</v>
      </c>
      <c r="D14" s="100" t="s">
        <v>1407</v>
      </c>
      <c r="E14" s="106" t="s">
        <v>1408</v>
      </c>
      <c r="F14" s="107" t="n">
        <v>3185</v>
      </c>
      <c r="G14" s="108" t="n">
        <v>2016</v>
      </c>
      <c r="H14" s="94" t="n">
        <v>100000</v>
      </c>
      <c r="I14" s="8"/>
      <c r="J14" s="8"/>
    </row>
    <row r="15" customFormat="false" ht="15.75" hidden="false" customHeight="false" outlineLevel="0" collapsed="false">
      <c r="B15" s="104" t="s">
        <v>1420</v>
      </c>
      <c r="C15" s="105" t="s">
        <v>1421</v>
      </c>
      <c r="D15" s="100" t="s">
        <v>1407</v>
      </c>
      <c r="E15" s="106" t="s">
        <v>1408</v>
      </c>
      <c r="F15" s="107" t="n">
        <v>3185</v>
      </c>
      <c r="G15" s="108" t="n">
        <v>2016</v>
      </c>
      <c r="H15" s="94" t="n">
        <v>100000</v>
      </c>
      <c r="I15" s="8"/>
      <c r="J15" s="8"/>
    </row>
    <row r="16" customFormat="false" ht="15.75" hidden="false" customHeight="false" outlineLevel="0" collapsed="false">
      <c r="B16" s="104" t="s">
        <v>1422</v>
      </c>
      <c r="C16" s="105" t="s">
        <v>1423</v>
      </c>
      <c r="D16" s="100" t="s">
        <v>1407</v>
      </c>
      <c r="E16" s="106" t="s">
        <v>1408</v>
      </c>
      <c r="F16" s="107" t="n">
        <v>3185</v>
      </c>
      <c r="G16" s="108" t="n">
        <v>2016</v>
      </c>
      <c r="H16" s="94" t="n">
        <v>100000</v>
      </c>
      <c r="I16" s="8"/>
      <c r="J16" s="8"/>
    </row>
    <row r="17" customFormat="false" ht="15.75" hidden="false" customHeight="false" outlineLevel="0" collapsed="false">
      <c r="B17" s="104" t="s">
        <v>1424</v>
      </c>
      <c r="C17" s="105" t="s">
        <v>1425</v>
      </c>
      <c r="D17" s="100" t="s">
        <v>1407</v>
      </c>
      <c r="E17" s="106" t="s">
        <v>1408</v>
      </c>
      <c r="F17" s="107" t="n">
        <v>3185</v>
      </c>
      <c r="G17" s="108" t="n">
        <v>2016</v>
      </c>
      <c r="H17" s="94" t="n">
        <v>100000</v>
      </c>
      <c r="I17" s="8"/>
      <c r="J17" s="8"/>
    </row>
    <row r="18" customFormat="false" ht="15.75" hidden="false" customHeight="false" outlineLevel="0" collapsed="false">
      <c r="B18" s="104" t="s">
        <v>1426</v>
      </c>
      <c r="C18" s="105" t="s">
        <v>1427</v>
      </c>
      <c r="D18" s="100" t="s">
        <v>1407</v>
      </c>
      <c r="E18" s="106" t="s">
        <v>1408</v>
      </c>
      <c r="F18" s="107" t="n">
        <v>3185</v>
      </c>
      <c r="G18" s="108" t="n">
        <v>2016</v>
      </c>
      <c r="H18" s="94" t="n">
        <v>100000</v>
      </c>
      <c r="I18" s="8"/>
      <c r="J18" s="8"/>
    </row>
    <row r="19" customFormat="false" ht="15.75" hidden="false" customHeight="false" outlineLevel="0" collapsed="false">
      <c r="B19" s="104" t="s">
        <v>1428</v>
      </c>
      <c r="C19" s="105" t="s">
        <v>1429</v>
      </c>
      <c r="D19" s="100" t="s">
        <v>1407</v>
      </c>
      <c r="E19" s="106" t="s">
        <v>1408</v>
      </c>
      <c r="F19" s="107" t="n">
        <v>3185</v>
      </c>
      <c r="G19" s="108" t="n">
        <v>2016</v>
      </c>
      <c r="H19" s="94" t="n">
        <v>100000</v>
      </c>
      <c r="I19" s="8"/>
      <c r="J19" s="8"/>
    </row>
    <row r="20" customFormat="false" ht="15.75" hidden="false" customHeight="false" outlineLevel="0" collapsed="false">
      <c r="B20" s="104" t="s">
        <v>1430</v>
      </c>
      <c r="C20" s="105" t="s">
        <v>1431</v>
      </c>
      <c r="D20" s="100" t="s">
        <v>1407</v>
      </c>
      <c r="E20" s="106" t="s">
        <v>1408</v>
      </c>
      <c r="F20" s="107" t="n">
        <v>3185</v>
      </c>
      <c r="G20" s="108" t="n">
        <v>2016</v>
      </c>
      <c r="H20" s="94" t="n">
        <v>100000</v>
      </c>
      <c r="I20" s="8"/>
      <c r="J20" s="8"/>
    </row>
    <row r="21" customFormat="false" ht="15.75" hidden="false" customHeight="false" outlineLevel="0" collapsed="false">
      <c r="B21" s="104" t="s">
        <v>1432</v>
      </c>
      <c r="C21" s="105" t="s">
        <v>1433</v>
      </c>
      <c r="D21" s="100" t="s">
        <v>1407</v>
      </c>
      <c r="E21" s="106" t="s">
        <v>1408</v>
      </c>
      <c r="F21" s="107" t="n">
        <v>3185</v>
      </c>
      <c r="G21" s="108" t="n">
        <v>2016</v>
      </c>
      <c r="H21" s="94" t="n">
        <v>100000</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ESQUEIR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50000</v>
      </c>
      <c r="F10" s="8"/>
      <c r="G10" s="8"/>
      <c r="I10" s="109" t="s">
        <v>1408</v>
      </c>
    </row>
    <row r="11" customFormat="false" ht="15.75" hidden="false" customHeight="false" outlineLevel="0" collapsed="false">
      <c r="B11" s="104" t="s">
        <v>1409</v>
      </c>
      <c r="C11" s="105" t="s">
        <v>1410</v>
      </c>
      <c r="D11" s="112" t="s">
        <v>1438</v>
      </c>
      <c r="E11" s="94" t="n">
        <v>150000</v>
      </c>
      <c r="F11" s="8"/>
      <c r="G11" s="8"/>
      <c r="I11" s="110" t="s">
        <v>1411</v>
      </c>
    </row>
    <row r="12" customFormat="false" ht="15.75" hidden="false" customHeight="false" outlineLevel="0" collapsed="false">
      <c r="B12" s="104" t="s">
        <v>1412</v>
      </c>
      <c r="C12" s="105" t="s">
        <v>1413</v>
      </c>
      <c r="D12" s="112" t="s">
        <v>1438</v>
      </c>
      <c r="E12" s="94" t="n">
        <v>150000</v>
      </c>
      <c r="F12" s="8"/>
      <c r="G12" s="8"/>
      <c r="I12" s="110" t="s">
        <v>1414</v>
      </c>
    </row>
    <row r="13" customFormat="false" ht="15.75" hidden="false" customHeight="false" outlineLevel="0" collapsed="false">
      <c r="B13" s="104" t="s">
        <v>1415</v>
      </c>
      <c r="C13" s="105" t="s">
        <v>1416</v>
      </c>
      <c r="D13" s="112" t="s">
        <v>1438</v>
      </c>
      <c r="E13" s="94" t="n">
        <v>150000</v>
      </c>
      <c r="F13" s="8"/>
      <c r="G13" s="8"/>
      <c r="I13" s="110" t="s">
        <v>1417</v>
      </c>
    </row>
    <row r="14" customFormat="false" ht="15.75" hidden="false" customHeight="false" outlineLevel="0" collapsed="false">
      <c r="B14" s="104" t="s">
        <v>1418</v>
      </c>
      <c r="C14" s="105" t="s">
        <v>1419</v>
      </c>
      <c r="D14" s="112" t="s">
        <v>1438</v>
      </c>
      <c r="E14" s="94" t="n">
        <v>150000</v>
      </c>
      <c r="F14" s="8"/>
      <c r="G14" s="8"/>
    </row>
    <row r="15" customFormat="false" ht="15.75" hidden="false" customHeight="false" outlineLevel="0" collapsed="false">
      <c r="B15" s="104" t="s">
        <v>1420</v>
      </c>
      <c r="C15" s="105" t="s">
        <v>1421</v>
      </c>
      <c r="D15" s="112" t="s">
        <v>1438</v>
      </c>
      <c r="E15" s="94" t="n">
        <v>150000</v>
      </c>
      <c r="F15" s="8"/>
      <c r="G15" s="8"/>
    </row>
    <row r="16" customFormat="false" ht="15.75" hidden="false" customHeight="false" outlineLevel="0" collapsed="false">
      <c r="B16" s="104" t="s">
        <v>1422</v>
      </c>
      <c r="C16" s="105" t="s">
        <v>1423</v>
      </c>
      <c r="D16" s="112" t="s">
        <v>1438</v>
      </c>
      <c r="E16" s="94" t="n">
        <v>150000</v>
      </c>
      <c r="F16" s="8"/>
      <c r="G16" s="8"/>
    </row>
    <row r="17" customFormat="false" ht="15.75" hidden="false" customHeight="false" outlineLevel="0" collapsed="false">
      <c r="B17" s="104" t="s">
        <v>1424</v>
      </c>
      <c r="C17" s="105" t="s">
        <v>1425</v>
      </c>
      <c r="D17" s="112" t="s">
        <v>1438</v>
      </c>
      <c r="E17" s="94" t="n">
        <v>150000</v>
      </c>
      <c r="F17" s="8"/>
      <c r="G17" s="8"/>
    </row>
    <row r="18" customFormat="false" ht="15.75" hidden="false" customHeight="false" outlineLevel="0" collapsed="false">
      <c r="B18" s="104" t="s">
        <v>1426</v>
      </c>
      <c r="C18" s="105" t="s">
        <v>1427</v>
      </c>
      <c r="D18" s="112" t="s">
        <v>1438</v>
      </c>
      <c r="E18" s="94" t="n">
        <v>150000</v>
      </c>
      <c r="F18" s="8"/>
      <c r="G18" s="8"/>
    </row>
    <row r="19" customFormat="false" ht="15.75" hidden="false" customHeight="false" outlineLevel="0" collapsed="false">
      <c r="B19" s="104" t="s">
        <v>1428</v>
      </c>
      <c r="C19" s="105" t="s">
        <v>1429</v>
      </c>
      <c r="D19" s="112" t="s">
        <v>1438</v>
      </c>
      <c r="E19" s="94" t="n">
        <v>150000</v>
      </c>
      <c r="F19" s="8"/>
      <c r="G19" s="8"/>
    </row>
    <row r="20" customFormat="false" ht="15.75" hidden="false" customHeight="false" outlineLevel="0" collapsed="false">
      <c r="B20" s="104" t="s">
        <v>1430</v>
      </c>
      <c r="C20" s="105" t="s">
        <v>1431</v>
      </c>
      <c r="D20" s="112" t="s">
        <v>1438</v>
      </c>
      <c r="E20" s="94" t="n">
        <v>150000</v>
      </c>
      <c r="F20" s="8"/>
      <c r="G20" s="8"/>
    </row>
    <row r="21" customFormat="false" ht="15.75" hidden="false" customHeight="false" outlineLevel="0" collapsed="false">
      <c r="B21" s="104" t="s">
        <v>1432</v>
      </c>
      <c r="C21" s="105" t="s">
        <v>1433</v>
      </c>
      <c r="D21" s="112" t="s">
        <v>1438</v>
      </c>
      <c r="E21" s="94" t="n">
        <v>1500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ESQUEIR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3185</v>
      </c>
      <c r="G10" s="108" t="n">
        <v>2016</v>
      </c>
      <c r="H10" s="94" t="n">
        <v>5000</v>
      </c>
      <c r="I10" s="8"/>
      <c r="J10" s="8"/>
      <c r="L10" s="109" t="s">
        <v>1408</v>
      </c>
    </row>
    <row r="11" customFormat="false" ht="15.75" hidden="false" customHeight="false" outlineLevel="0" collapsed="false">
      <c r="B11" s="104" t="s">
        <v>1409</v>
      </c>
      <c r="C11" s="105" t="s">
        <v>1410</v>
      </c>
      <c r="D11" s="100" t="s">
        <v>1439</v>
      </c>
      <c r="E11" s="106" t="s">
        <v>1408</v>
      </c>
      <c r="F11" s="107" t="n">
        <v>3185</v>
      </c>
      <c r="G11" s="108" t="n">
        <v>2016</v>
      </c>
      <c r="H11" s="94" t="n">
        <v>5000</v>
      </c>
      <c r="I11" s="8"/>
      <c r="J11" s="8"/>
      <c r="L11" s="110" t="s">
        <v>1411</v>
      </c>
    </row>
    <row r="12" customFormat="false" ht="15.75" hidden="false" customHeight="false" outlineLevel="0" collapsed="false">
      <c r="B12" s="104" t="s">
        <v>1412</v>
      </c>
      <c r="C12" s="105" t="s">
        <v>1413</v>
      </c>
      <c r="D12" s="100" t="s">
        <v>1439</v>
      </c>
      <c r="E12" s="106" t="s">
        <v>1408</v>
      </c>
      <c r="F12" s="107" t="n">
        <v>3185</v>
      </c>
      <c r="G12" s="108" t="n">
        <v>2016</v>
      </c>
      <c r="H12" s="94" t="n">
        <v>5000</v>
      </c>
      <c r="I12" s="8"/>
      <c r="J12" s="8"/>
      <c r="L12" s="110" t="s">
        <v>1414</v>
      </c>
    </row>
    <row r="13" customFormat="false" ht="15.75" hidden="false" customHeight="false" outlineLevel="0" collapsed="false">
      <c r="B13" s="104" t="s">
        <v>1415</v>
      </c>
      <c r="C13" s="105" t="s">
        <v>1416</v>
      </c>
      <c r="D13" s="100" t="s">
        <v>1439</v>
      </c>
      <c r="E13" s="106" t="s">
        <v>1408</v>
      </c>
      <c r="F13" s="107" t="n">
        <v>3185</v>
      </c>
      <c r="G13" s="108" t="n">
        <v>2016</v>
      </c>
      <c r="H13" s="94" t="n">
        <v>5000</v>
      </c>
      <c r="I13" s="8"/>
      <c r="J13" s="8"/>
      <c r="L13" s="110" t="s">
        <v>1417</v>
      </c>
    </row>
    <row r="14" customFormat="false" ht="15.75" hidden="false" customHeight="false" outlineLevel="0" collapsed="false">
      <c r="B14" s="104" t="s">
        <v>1418</v>
      </c>
      <c r="C14" s="105" t="s">
        <v>1419</v>
      </c>
      <c r="D14" s="100" t="s">
        <v>1439</v>
      </c>
      <c r="E14" s="106" t="s">
        <v>1408</v>
      </c>
      <c r="F14" s="107" t="n">
        <v>3185</v>
      </c>
      <c r="G14" s="108" t="n">
        <v>2016</v>
      </c>
      <c r="H14" s="94" t="n">
        <v>5000</v>
      </c>
      <c r="I14" s="8"/>
      <c r="J14" s="8"/>
    </row>
    <row r="15" customFormat="false" ht="15.75" hidden="false" customHeight="false" outlineLevel="0" collapsed="false">
      <c r="B15" s="104" t="s">
        <v>1420</v>
      </c>
      <c r="C15" s="105" t="s">
        <v>1421</v>
      </c>
      <c r="D15" s="100" t="s">
        <v>1439</v>
      </c>
      <c r="E15" s="106" t="s">
        <v>1408</v>
      </c>
      <c r="F15" s="107" t="n">
        <v>3185</v>
      </c>
      <c r="G15" s="108" t="n">
        <v>2016</v>
      </c>
      <c r="H15" s="94" t="n">
        <v>5000</v>
      </c>
      <c r="I15" s="8"/>
      <c r="J15" s="8"/>
    </row>
    <row r="16" customFormat="false" ht="15.75" hidden="false" customHeight="false" outlineLevel="0" collapsed="false">
      <c r="B16" s="104" t="s">
        <v>1422</v>
      </c>
      <c r="C16" s="105" t="s">
        <v>1423</v>
      </c>
      <c r="D16" s="100" t="s">
        <v>1439</v>
      </c>
      <c r="E16" s="106" t="s">
        <v>1408</v>
      </c>
      <c r="F16" s="107" t="n">
        <v>3185</v>
      </c>
      <c r="G16" s="108" t="n">
        <v>2016</v>
      </c>
      <c r="H16" s="94" t="n">
        <v>5000</v>
      </c>
      <c r="I16" s="8"/>
      <c r="J16" s="8"/>
    </row>
    <row r="17" customFormat="false" ht="15.75" hidden="false" customHeight="false" outlineLevel="0" collapsed="false">
      <c r="B17" s="104" t="s">
        <v>1424</v>
      </c>
      <c r="C17" s="105" t="s">
        <v>1425</v>
      </c>
      <c r="D17" s="100" t="s">
        <v>1439</v>
      </c>
      <c r="E17" s="106" t="s">
        <v>1408</v>
      </c>
      <c r="F17" s="107" t="n">
        <v>3185</v>
      </c>
      <c r="G17" s="108" t="n">
        <v>2016</v>
      </c>
      <c r="H17" s="94" t="n">
        <v>5000</v>
      </c>
      <c r="I17" s="8"/>
      <c r="J17" s="8"/>
    </row>
    <row r="18" customFormat="false" ht="15.75" hidden="false" customHeight="false" outlineLevel="0" collapsed="false">
      <c r="B18" s="104" t="s">
        <v>1426</v>
      </c>
      <c r="C18" s="105" t="s">
        <v>1427</v>
      </c>
      <c r="D18" s="100" t="s">
        <v>1439</v>
      </c>
      <c r="E18" s="106" t="s">
        <v>1408</v>
      </c>
      <c r="F18" s="107" t="n">
        <v>3185</v>
      </c>
      <c r="G18" s="108" t="n">
        <v>2016</v>
      </c>
      <c r="H18" s="94" t="n">
        <v>5000</v>
      </c>
      <c r="I18" s="8"/>
      <c r="J18" s="8"/>
    </row>
    <row r="19" customFormat="false" ht="15.75" hidden="false" customHeight="false" outlineLevel="0" collapsed="false">
      <c r="B19" s="104" t="s">
        <v>1428</v>
      </c>
      <c r="C19" s="105" t="s">
        <v>1429</v>
      </c>
      <c r="D19" s="100" t="s">
        <v>1439</v>
      </c>
      <c r="E19" s="106" t="s">
        <v>1408</v>
      </c>
      <c r="F19" s="107" t="n">
        <v>3185</v>
      </c>
      <c r="G19" s="108" t="n">
        <v>2016</v>
      </c>
      <c r="H19" s="94" t="n">
        <v>5000</v>
      </c>
      <c r="I19" s="8"/>
      <c r="J19" s="8"/>
    </row>
    <row r="20" customFormat="false" ht="15.75" hidden="false" customHeight="false" outlineLevel="0" collapsed="false">
      <c r="B20" s="104" t="s">
        <v>1430</v>
      </c>
      <c r="C20" s="105" t="s">
        <v>1431</v>
      </c>
      <c r="D20" s="100" t="s">
        <v>1439</v>
      </c>
      <c r="E20" s="106" t="s">
        <v>1408</v>
      </c>
      <c r="F20" s="107" t="n">
        <v>3185</v>
      </c>
      <c r="G20" s="108" t="n">
        <v>2016</v>
      </c>
      <c r="H20" s="94" t="n">
        <v>5000</v>
      </c>
      <c r="I20" s="8"/>
      <c r="J20" s="8"/>
    </row>
    <row r="21" customFormat="false" ht="15.75" hidden="false" customHeight="false" outlineLevel="0" collapsed="false">
      <c r="B21" s="104" t="s">
        <v>1432</v>
      </c>
      <c r="C21" s="105" t="s">
        <v>1433</v>
      </c>
      <c r="D21" s="100" t="s">
        <v>1439</v>
      </c>
      <c r="E21" s="106" t="s">
        <v>1408</v>
      </c>
      <c r="F21" s="107" t="n">
        <v>3185</v>
      </c>
      <c r="G21" s="108" t="n">
        <v>2016</v>
      </c>
      <c r="H21" s="94" t="n">
        <v>500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PESQUEIR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5000</v>
      </c>
      <c r="F10" s="8"/>
      <c r="G10" s="8"/>
      <c r="I10" s="109" t="s">
        <v>1408</v>
      </c>
    </row>
    <row r="11" customFormat="false" ht="15.75" hidden="false" customHeight="false" outlineLevel="0" collapsed="false">
      <c r="B11" s="104" t="s">
        <v>1409</v>
      </c>
      <c r="C11" s="105" t="s">
        <v>1410</v>
      </c>
      <c r="D11" s="100" t="s">
        <v>1439</v>
      </c>
      <c r="E11" s="94" t="n">
        <v>5000</v>
      </c>
      <c r="F11" s="8"/>
      <c r="G11" s="8"/>
      <c r="I11" s="110" t="s">
        <v>1411</v>
      </c>
    </row>
    <row r="12" customFormat="false" ht="15.75" hidden="false" customHeight="false" outlineLevel="0" collapsed="false">
      <c r="B12" s="104" t="s">
        <v>1412</v>
      </c>
      <c r="C12" s="105" t="s">
        <v>1413</v>
      </c>
      <c r="D12" s="100" t="s">
        <v>1439</v>
      </c>
      <c r="E12" s="94" t="n">
        <v>5000</v>
      </c>
      <c r="F12" s="8"/>
      <c r="G12" s="8"/>
      <c r="I12" s="110" t="s">
        <v>1414</v>
      </c>
    </row>
    <row r="13" customFormat="false" ht="15.75" hidden="false" customHeight="false" outlineLevel="0" collapsed="false">
      <c r="B13" s="104" t="s">
        <v>1415</v>
      </c>
      <c r="C13" s="105" t="s">
        <v>1416</v>
      </c>
      <c r="D13" s="100" t="s">
        <v>1439</v>
      </c>
      <c r="E13" s="94" t="n">
        <v>5000</v>
      </c>
      <c r="F13" s="8"/>
      <c r="G13" s="8"/>
      <c r="I13" s="110" t="s">
        <v>1417</v>
      </c>
    </row>
    <row r="14" customFormat="false" ht="15.75" hidden="false" customHeight="false" outlineLevel="0" collapsed="false">
      <c r="B14" s="104" t="s">
        <v>1418</v>
      </c>
      <c r="C14" s="105" t="s">
        <v>1419</v>
      </c>
      <c r="D14" s="100" t="s">
        <v>1439</v>
      </c>
      <c r="E14" s="94" t="n">
        <v>5000</v>
      </c>
      <c r="F14" s="8"/>
      <c r="G14" s="8"/>
    </row>
    <row r="15" customFormat="false" ht="15.75" hidden="false" customHeight="false" outlineLevel="0" collapsed="false">
      <c r="B15" s="104" t="s">
        <v>1420</v>
      </c>
      <c r="C15" s="105" t="s">
        <v>1421</v>
      </c>
      <c r="D15" s="100" t="s">
        <v>1439</v>
      </c>
      <c r="E15" s="94" t="n">
        <v>5000</v>
      </c>
      <c r="F15" s="8"/>
      <c r="G15" s="8"/>
    </row>
    <row r="16" customFormat="false" ht="15.75" hidden="false" customHeight="false" outlineLevel="0" collapsed="false">
      <c r="B16" s="104" t="s">
        <v>1422</v>
      </c>
      <c r="C16" s="105" t="s">
        <v>1423</v>
      </c>
      <c r="D16" s="100" t="s">
        <v>1439</v>
      </c>
      <c r="E16" s="94" t="n">
        <v>5000</v>
      </c>
      <c r="F16" s="8"/>
      <c r="G16" s="8"/>
    </row>
    <row r="17" customFormat="false" ht="15.75" hidden="false" customHeight="false" outlineLevel="0" collapsed="false">
      <c r="B17" s="104" t="s">
        <v>1424</v>
      </c>
      <c r="C17" s="105" t="s">
        <v>1425</v>
      </c>
      <c r="D17" s="100" t="s">
        <v>1439</v>
      </c>
      <c r="E17" s="94" t="n">
        <v>5000</v>
      </c>
      <c r="F17" s="8"/>
      <c r="G17" s="8"/>
    </row>
    <row r="18" customFormat="false" ht="15.75" hidden="false" customHeight="false" outlineLevel="0" collapsed="false">
      <c r="B18" s="104" t="s">
        <v>1426</v>
      </c>
      <c r="C18" s="105" t="s">
        <v>1427</v>
      </c>
      <c r="D18" s="100" t="s">
        <v>1439</v>
      </c>
      <c r="E18" s="94" t="n">
        <v>5000</v>
      </c>
      <c r="F18" s="8"/>
      <c r="G18" s="8"/>
    </row>
    <row r="19" customFormat="false" ht="15.75" hidden="false" customHeight="false" outlineLevel="0" collapsed="false">
      <c r="B19" s="104" t="s">
        <v>1428</v>
      </c>
      <c r="C19" s="105" t="s">
        <v>1429</v>
      </c>
      <c r="D19" s="100" t="s">
        <v>1439</v>
      </c>
      <c r="E19" s="94" t="n">
        <v>5000</v>
      </c>
      <c r="F19" s="8"/>
      <c r="G19" s="8"/>
    </row>
    <row r="20" customFormat="false" ht="15.75" hidden="false" customHeight="false" outlineLevel="0" collapsed="false">
      <c r="B20" s="104" t="s">
        <v>1430</v>
      </c>
      <c r="C20" s="105" t="s">
        <v>1431</v>
      </c>
      <c r="D20" s="100" t="s">
        <v>1439</v>
      </c>
      <c r="E20" s="94" t="n">
        <v>5000</v>
      </c>
      <c r="F20" s="8"/>
      <c r="G20" s="8"/>
    </row>
    <row r="21" customFormat="false" ht="15.75" hidden="false" customHeight="false" outlineLevel="0" collapsed="false">
      <c r="B21" s="104" t="s">
        <v>1432</v>
      </c>
      <c r="C21" s="105" t="s">
        <v>1433</v>
      </c>
      <c r="D21" s="100" t="s">
        <v>1439</v>
      </c>
      <c r="E21" s="94" t="n">
        <v>50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6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ildebrando Carvalho de Freitas</cp:lastModifiedBy>
  <cp:lastPrinted>2016-03-02T12:44:26Z</cp:lastPrinted>
  <dcterms:modified xsi:type="dcterms:W3CDTF">2025-03-29T22:23:06Z</dcterms:modified>
  <cp:revision>0</cp:revision>
  <dc:subject/>
  <dc:title/>
</cp:coreProperties>
</file>